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ceivables Assigned" sheetId="1" state="visible" r:id="rId2"/>
    <sheet name="Invoice outstanding" sheetId="2" state="visible" r:id="rId3"/>
    <sheet name="State Invoice Payments" sheetId="3" state="visible" r:id="rId4"/>
    <sheet name="State Penalty Payments" sheetId="4" state="visible" r:id="rId5"/>
    <sheet name="Invoice summary" sheetId="5" state="visible" r:id="rId6"/>
    <sheet name="Outreach stats" sheetId="6" state="visible" r:id="rId7"/>
  </sheets>
  <definedNames>
    <definedName function="false" hidden="false" localSheetId="1" name="_xlnm.Print_Area" vbProcedure="false">'Invoice outstanding'!$A$1:$G$122</definedName>
    <definedName function="false" hidden="true" localSheetId="1" name="_xlnm._FilterDatabase" vbProcedure="false">'Invoice outstanding'!$A$5:$G$415</definedName>
    <definedName function="false" hidden="false" localSheetId="4" name="_xlnm.Print_Area" vbProcedure="false">'Invoice summary'!$A$1:$G$21</definedName>
    <definedName function="false" hidden="false" localSheetId="5" name="_xlnm.Print_Area" vbProcedure="false">'Outreach stats'!$A$1:$G$20</definedName>
    <definedName function="false" hidden="false" localSheetId="2" name="_xlnm.Print_Area" vbProcedure="false">'State Invoice Payments'!$A$1:$H$93</definedName>
    <definedName function="false" hidden="true" localSheetId="2" name="_xlnm._FilterDatabase" vbProcedure="false">'State Invoice Payments'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155">
  <si>
    <t xml:space="preserve">QUALIFIED PURCHASER NAME</t>
  </si>
  <si>
    <t xml:space="preserve">VCF</t>
  </si>
  <si>
    <t xml:space="preserve">CMS/IOC Monthly Report</t>
  </si>
  <si>
    <t xml:space="preserve">Receivables Assigned</t>
  </si>
  <si>
    <t xml:space="preserve">VENDOR
NAME</t>
  </si>
  <si>
    <t xml:space="preserve">VOUCHER
NUM</t>
  </si>
  <si>
    <t xml:space="preserve">INVOICE
NUM</t>
  </si>
  <si>
    <t xml:space="preserve">INVOICE DATE</t>
  </si>
  <si>
    <t xml:space="preserve">STATE CONTRACT NUM</t>
  </si>
  <si>
    <t xml:space="preserve">FISCAL
YEAR</t>
  </si>
  <si>
    <t xml:space="preserve">AGENCY</t>
  </si>
  <si>
    <t xml:space="preserve">OBJECT</t>
  </si>
  <si>
    <t xml:space="preserve">APPROP_CODE</t>
  </si>
  <si>
    <t xml:space="preserve">PROPER BILL DATE</t>
  </si>
  <si>
    <t xml:space="preserve">AMOUNT</t>
  </si>
  <si>
    <t xml:space="preserve">DATE ASSIGNED BY IOC</t>
  </si>
  <si>
    <t xml:space="preserve">VSI/VPP</t>
  </si>
  <si>
    <t xml:space="preserve">Aetna Health Inc (PA)</t>
  </si>
  <si>
    <t xml:space="preserve">9070618AS</t>
  </si>
  <si>
    <t xml:space="preserve">416-CENTRAL MANAGEMENT</t>
  </si>
  <si>
    <t xml:space="preserve">1975-HEALTH INSUR PMNTS FOR MEMBERS</t>
  </si>
  <si>
    <t xml:space="preserve">0907-416-20-19000000</t>
  </si>
  <si>
    <t xml:space="preserve">VPP</t>
  </si>
  <si>
    <t xml:space="preserve">9070718AS</t>
  </si>
  <si>
    <t xml:space="preserve">9070818AS</t>
  </si>
  <si>
    <t xml:space="preserve">Coventry Health Care of IL Inc.</t>
  </si>
  <si>
    <t xml:space="preserve">9070618AB</t>
  </si>
  <si>
    <t xml:space="preserve">9070718AB</t>
  </si>
  <si>
    <t xml:space="preserve">9070818AB</t>
  </si>
  <si>
    <t xml:space="preserve">Aetna Life Insurance Company</t>
  </si>
  <si>
    <t xml:space="preserve">9070518CH</t>
  </si>
  <si>
    <t xml:space="preserve">1289-CONTRACTUAL SERVICES, N.E.C.</t>
  </si>
  <si>
    <t xml:space="preserve">9070618D3</t>
  </si>
  <si>
    <t xml:space="preserve">9070718CH</t>
  </si>
  <si>
    <t xml:space="preserve">9070718D3</t>
  </si>
  <si>
    <t xml:space="preserve">9070818CH</t>
  </si>
  <si>
    <t xml:space="preserve">9070818D3</t>
  </si>
  <si>
    <t xml:space="preserve">CA, Inc.</t>
  </si>
  <si>
    <t xml:space="preserve">448-INNOVATION AND TECHNOLOGY</t>
  </si>
  <si>
    <t xml:space="preserve">1284-COMPUTER SOFTWARE</t>
  </si>
  <si>
    <t xml:space="preserve">0304-448-01-19000000</t>
  </si>
  <si>
    <t xml:space="preserve">Total Invoices Outstanding on 12/31/18:</t>
  </si>
  <si>
    <t xml:space="preserve">Invoices Outstanding</t>
  </si>
  <si>
    <t xml:space="preserve">BILL DATE</t>
  </si>
  <si>
    <t xml:space="preserve">CISS-Manpower Inc</t>
  </si>
  <si>
    <t xml:space="preserve">IHPA</t>
  </si>
  <si>
    <t xml:space="preserve">VSI</t>
  </si>
  <si>
    <t xml:space="preserve">Best One Tire</t>
  </si>
  <si>
    <t xml:space="preserve">CMS</t>
  </si>
  <si>
    <t xml:space="preserve">McKinsey &amp; Co., Inc.</t>
  </si>
  <si>
    <t xml:space="preserve">DCG-IIJ002-3535</t>
  </si>
  <si>
    <t xml:space="preserve">DOIT</t>
  </si>
  <si>
    <t xml:space="preserve">DCG-IIJ002-3536</t>
  </si>
  <si>
    <t xml:space="preserve">DCG-IIJ002-3651</t>
  </si>
  <si>
    <t xml:space="preserve">DCG-IIJ002-3754</t>
  </si>
  <si>
    <t xml:space="preserve">IIJ0033795</t>
  </si>
  <si>
    <t xml:space="preserve">IIJ0033865</t>
  </si>
  <si>
    <t xml:space="preserve">Tovar Snow Professionals, Inc.</t>
  </si>
  <si>
    <t xml:space="preserve">INV00261905-R</t>
  </si>
  <si>
    <t xml:space="preserve">ISP</t>
  </si>
  <si>
    <t xml:space="preserve">INV00268962-R</t>
  </si>
  <si>
    <t xml:space="preserve">INV00271927-R</t>
  </si>
  <si>
    <t xml:space="preserve">INV00280966</t>
  </si>
  <si>
    <t xml:space="preserve">INV00280967</t>
  </si>
  <si>
    <t xml:space="preserve">INV00290260</t>
  </si>
  <si>
    <t xml:space="preserve">Deloitte Consulting, Inc.</t>
  </si>
  <si>
    <t xml:space="preserve">Aramark Correctional Services, Inc.</t>
  </si>
  <si>
    <t xml:space="preserve">200543600-000016</t>
  </si>
  <si>
    <t xml:space="preserve">DOC</t>
  </si>
  <si>
    <t xml:space="preserve">200543600-000017</t>
  </si>
  <si>
    <t xml:space="preserve">200543700-000021</t>
  </si>
  <si>
    <t xml:space="preserve">200543700-000017</t>
  </si>
  <si>
    <t xml:space="preserve">200543700-000018</t>
  </si>
  <si>
    <t xml:space="preserve">200543700-000020</t>
  </si>
  <si>
    <t xml:space="preserve">Ron's Produce Company Inc.</t>
  </si>
  <si>
    <t xml:space="preserve">Cusumano &amp; Sons Inc.</t>
  </si>
  <si>
    <t xml:space="preserve">Accurate Instrument Repair Services</t>
  </si>
  <si>
    <t xml:space="preserve">SAP Public Services, Inc.</t>
  </si>
  <si>
    <t xml:space="preserve">Johnson Controls, Inc.</t>
  </si>
  <si>
    <t xml:space="preserve">1-42849021</t>
  </si>
  <si>
    <t xml:space="preserve">Deloitte Consulting, LLP</t>
  </si>
  <si>
    <t xml:space="preserve">McKinsey &amp; Co Inc</t>
  </si>
  <si>
    <t xml:space="preserve">IIJ0064231</t>
  </si>
  <si>
    <t xml:space="preserve">IIJ0054289</t>
  </si>
  <si>
    <t xml:space="preserve">IIJ0054142</t>
  </si>
  <si>
    <r>
      <rPr>
        <sz val="11"/>
        <color rgb="FF000000"/>
        <rFont val="Calibri"/>
        <family val="2"/>
      </rPr>
      <t xml:space="preserve">DCG-IIJ005-</t>
    </r>
    <r>
      <rPr>
        <b val="true"/>
        <sz val="11"/>
        <color rgb="FF000000"/>
        <rFont val="Calibri"/>
        <family val="2"/>
      </rPr>
      <t xml:space="preserve">4344</t>
    </r>
  </si>
  <si>
    <r>
      <rPr>
        <sz val="11"/>
        <color rgb="FF000000"/>
        <rFont val="Calibri"/>
        <family val="2"/>
      </rPr>
      <t xml:space="preserve">DCG-IIJ005-</t>
    </r>
    <r>
      <rPr>
        <b val="true"/>
        <sz val="11"/>
        <color rgb="FF000000"/>
        <rFont val="Calibri"/>
        <family val="2"/>
      </rPr>
      <t xml:space="preserve">4378</t>
    </r>
  </si>
  <si>
    <r>
      <rPr>
        <sz val="11"/>
        <color rgb="FF000000"/>
        <rFont val="Calibri"/>
        <family val="2"/>
      </rPr>
      <t xml:space="preserve">DCG-IIJ009-</t>
    </r>
    <r>
      <rPr>
        <b val="true"/>
        <sz val="11"/>
        <color rgb="FF000000"/>
        <rFont val="Calibri"/>
        <family val="2"/>
      </rPr>
      <t xml:space="preserve">4399</t>
    </r>
  </si>
  <si>
    <t xml:space="preserve">200543600-000023</t>
  </si>
  <si>
    <t xml:space="preserve">200543600-000024</t>
  </si>
  <si>
    <t xml:space="preserve">200543600-000025</t>
  </si>
  <si>
    <t xml:space="preserve">200543600-000026</t>
  </si>
  <si>
    <t xml:space="preserve">200543700-000028</t>
  </si>
  <si>
    <t xml:space="preserve">DCG-IIJ005-4425</t>
  </si>
  <si>
    <t xml:space="preserve">DCG-IIJ005-4450</t>
  </si>
  <si>
    <t xml:space="preserve">New Pathways Foundation</t>
  </si>
  <si>
    <t xml:space="preserve">Growing Home, Inc.</t>
  </si>
  <si>
    <t xml:space="preserve">North Lawndale Employment Network</t>
  </si>
  <si>
    <t xml:space="preserve">Inner City Youth &amp; Adult Foundation Inc</t>
  </si>
  <si>
    <t xml:space="preserve">St Leonard's Ministries</t>
  </si>
  <si>
    <t xml:space="preserve">01/17-ST LEONRDS</t>
  </si>
  <si>
    <t xml:space="preserve">18SWICC090</t>
  </si>
  <si>
    <t xml:space="preserve">Fujitsu Network Communications, Inc.</t>
  </si>
  <si>
    <t xml:space="preserve">91718558</t>
  </si>
  <si>
    <t xml:space="preserve">91718563</t>
  </si>
  <si>
    <t xml:space="preserve">Coventry Healthcare of Illinois, Inc.</t>
  </si>
  <si>
    <t xml:space="preserve">9071117AB</t>
  </si>
  <si>
    <t xml:space="preserve">Aetna Health, Inc.</t>
  </si>
  <si>
    <t xml:space="preserve">9071117AS</t>
  </si>
  <si>
    <t xml:space="preserve">9071117D3</t>
  </si>
  <si>
    <t xml:space="preserve">9071117CH</t>
  </si>
  <si>
    <t xml:space="preserve">1-61844694</t>
  </si>
  <si>
    <t xml:space="preserve">9070318AS</t>
  </si>
  <si>
    <t xml:space="preserve">State payments received</t>
  </si>
  <si>
    <t xml:space="preserve">Base Invoice Paid Date</t>
  </si>
  <si>
    <t xml:space="preserve">Base Invoice Recvd Amount</t>
  </si>
  <si>
    <t xml:space="preserve">DATE OF VENDOR ASSIGNMENT</t>
  </si>
  <si>
    <t xml:space="preserve">REAP Englewood NFP</t>
  </si>
  <si>
    <t xml:space="preserve">Aetna Life Insurance  Co</t>
  </si>
  <si>
    <t xml:space="preserve">Aetna Health Inc</t>
  </si>
  <si>
    <t xml:space="preserve">9070518AS</t>
  </si>
  <si>
    <t xml:space="preserve">Coventry Health Care of IL Inc</t>
  </si>
  <si>
    <t xml:space="preserve">9070518AB</t>
  </si>
  <si>
    <t xml:space="preserve">State penalty payments received</t>
  </si>
  <si>
    <t xml:space="preserve">PENALTY/INVOICE VOUCHER NUM</t>
  </si>
  <si>
    <t xml:space="preserve">PENALTY PAID DATE</t>
  </si>
  <si>
    <t xml:space="preserve">PENALTY PAID AMOUNT</t>
  </si>
  <si>
    <t xml:space="preserve">Aetna Life Insurance Co</t>
  </si>
  <si>
    <t xml:space="preserve">Gamber-Johnson Holdings LLC</t>
  </si>
  <si>
    <t xml:space="preserve">Johnson Controls Inc</t>
  </si>
  <si>
    <t xml:space="preserve">Supreme Court</t>
  </si>
  <si>
    <t xml:space="preserve">Rons Produce Co Inc</t>
  </si>
  <si>
    <t xml:space="preserve">Tovar Snow Professionals Inc</t>
  </si>
  <si>
    <t xml:space="preserve">State Police</t>
  </si>
  <si>
    <t xml:space="preserve">Dennis Lyles</t>
  </si>
  <si>
    <t xml:space="preserve">Multiple</t>
  </si>
  <si>
    <t xml:space="preserve">Cusumano &amp; Sons</t>
  </si>
  <si>
    <t xml:space="preserve">Invoice Summary</t>
  </si>
  <si>
    <t xml:space="preserve">Assigned Penalties Received this month</t>
  </si>
  <si>
    <t xml:space="preserve">Assigned Penalties Received to date</t>
  </si>
  <si>
    <t xml:space="preserve">Assigned Penalties Outstanding</t>
  </si>
  <si>
    <t xml:space="preserve">Invoices Submitted for Acknowledgement</t>
  </si>
  <si>
    <t xml:space="preserve">Invoices Acknowledged</t>
  </si>
  <si>
    <t xml:space="preserve">Receivables Outstanding</t>
  </si>
  <si>
    <t xml:space="preserve">#</t>
  </si>
  <si>
    <t xml:space="preserve">$ Amount</t>
  </si>
  <si>
    <t xml:space="preserve">Receivables purchased to date</t>
  </si>
  <si>
    <t xml:space="preserve">Outreach Stats</t>
  </si>
  <si>
    <t xml:space="preserve">Number of calls to eligible vendors</t>
  </si>
  <si>
    <t xml:space="preserve">Number of inbound calls</t>
  </si>
  <si>
    <t xml:space="preserve">Number of emails sent to vendors</t>
  </si>
  <si>
    <t xml:space="preserve">In-person meetings</t>
  </si>
  <si>
    <t xml:space="preserve">Online registrations</t>
  </si>
  <si>
    <t xml:space="preserve">Consent forms submitted</t>
  </si>
  <si>
    <t xml:space="preserve">Vendors denied particip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\$* #,##0.00_);_(\$* \(#,##0.00\);_(\$* \-??_);_(@_)"/>
    <numFmt numFmtId="167" formatCode="[$-409]m/d/yyyy"/>
    <numFmt numFmtId="168" formatCode="\$#,##0.00"/>
    <numFmt numFmtId="169" formatCode="@"/>
    <numFmt numFmtId="170" formatCode="0%"/>
    <numFmt numFmtId="171" formatCode="0.00000%"/>
    <numFmt numFmtId="172" formatCode="mm/dd/yy;@"/>
    <numFmt numFmtId="173" formatCode="[$-409]d\-mmm"/>
    <numFmt numFmtId="174" formatCode="0"/>
    <numFmt numFmtId="175" formatCode="[$-409]#,##0_);\(#,##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7"/>
      <color rgb="FF333333"/>
      <name val="Times New Roman"/>
      <family val="1"/>
    </font>
    <font>
      <b val="true"/>
      <sz val="20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336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urrency 6" xfId="21"/>
    <cellStyle name="Normal 12" xfId="22"/>
    <cellStyle name="Normal 2" xfId="23"/>
    <cellStyle name="Normal_Sheet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2.42"/>
    <col collapsed="false" customWidth="true" hidden="false" outlineLevel="0" max="5" min="3" style="2" width="17.14"/>
    <col collapsed="false" customWidth="true" hidden="false" outlineLevel="0" max="6" min="6" style="2" width="9.85"/>
    <col collapsed="false" customWidth="true" hidden="false" outlineLevel="0" max="7" min="7" style="3" width="21.13"/>
    <col collapsed="false" customWidth="true" hidden="false" outlineLevel="0" max="8" min="8" style="4" width="34.85"/>
    <col collapsed="false" customWidth="true" hidden="false" outlineLevel="0" max="9" min="9" style="5" width="20.28"/>
    <col collapsed="false" customWidth="true" hidden="false" outlineLevel="0" max="10" min="10" style="5" width="12.85"/>
    <col collapsed="false" customWidth="true" hidden="false" outlineLevel="0" max="11" min="11" style="5" width="15.7"/>
    <col collapsed="false" customWidth="true" hidden="false" outlineLevel="0" max="12" min="12" style="5" width="12.7"/>
    <col collapsed="false" customWidth="true" hidden="false" outlineLevel="0" max="13" min="13" style="5" width="12.42"/>
    <col collapsed="false" customWidth="false" hidden="false" outlineLevel="0" max="257" min="14" style="5" width="8.85"/>
  </cols>
  <sheetData>
    <row r="1" customFormat="false" ht="32.85" hidden="false" customHeight="true" outlineLevel="0" collapsed="false">
      <c r="A1" s="6" t="s">
        <v>0</v>
      </c>
      <c r="B1" s="7"/>
      <c r="C1" s="7" t="s">
        <v>1</v>
      </c>
      <c r="D1" s="7"/>
      <c r="E1" s="7"/>
      <c r="F1" s="7"/>
      <c r="G1" s="8"/>
      <c r="H1" s="9"/>
      <c r="I1" s="10"/>
      <c r="J1" s="10"/>
      <c r="K1" s="10"/>
      <c r="L1" s="10"/>
      <c r="M1" s="10"/>
    </row>
    <row r="2" customFormat="false" ht="18.75" hidden="false" customHeight="false" outlineLevel="0" collapsed="false">
      <c r="A2" s="11" t="s">
        <v>2</v>
      </c>
      <c r="B2" s="12" t="n">
        <v>43465</v>
      </c>
      <c r="C2" s="7"/>
      <c r="D2" s="7"/>
      <c r="E2" s="7"/>
      <c r="F2" s="7"/>
      <c r="G2" s="8"/>
      <c r="H2" s="9"/>
      <c r="I2" s="10"/>
      <c r="J2" s="10"/>
      <c r="K2" s="10"/>
      <c r="L2" s="10"/>
      <c r="M2" s="10"/>
    </row>
    <row r="3" customFormat="false" ht="18.75" hidden="false" customHeight="false" outlineLevel="0" collapsed="false">
      <c r="A3" s="13"/>
      <c r="B3" s="14"/>
    </row>
    <row r="4" s="16" customFormat="true" ht="24" hidden="false" customHeight="true" outlineLevel="0" collapsed="false">
      <c r="A4" s="15" t="s">
        <v>3</v>
      </c>
      <c r="B4" s="15"/>
      <c r="C4" s="15"/>
      <c r="D4" s="15"/>
      <c r="E4" s="15"/>
      <c r="F4" s="15"/>
    </row>
    <row r="5" s="22" customFormat="true" ht="47.25" hidden="false" customHeight="false" outlineLevel="0" collapsed="false">
      <c r="A5" s="17" t="s">
        <v>4</v>
      </c>
      <c r="B5" s="18" t="s">
        <v>5</v>
      </c>
      <c r="C5" s="19" t="s">
        <v>6</v>
      </c>
      <c r="D5" s="19" t="s">
        <v>7</v>
      </c>
      <c r="E5" s="19" t="s">
        <v>8</v>
      </c>
      <c r="F5" s="20" t="s">
        <v>9</v>
      </c>
      <c r="G5" s="20" t="s">
        <v>10</v>
      </c>
      <c r="H5" s="21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19" t="s">
        <v>16</v>
      </c>
    </row>
    <row r="6" s="26" customFormat="true" ht="15" hidden="false" customHeight="false" outlineLevel="0" collapsed="false">
      <c r="A6" s="23" t="s">
        <v>17</v>
      </c>
      <c r="B6" s="24" t="n">
        <v>800083566</v>
      </c>
      <c r="C6" s="24" t="s">
        <v>18</v>
      </c>
      <c r="D6" s="25"/>
      <c r="F6" s="24" t="n">
        <v>2018</v>
      </c>
      <c r="G6" s="27" t="s">
        <v>19</v>
      </c>
      <c r="H6" s="27" t="s">
        <v>20</v>
      </c>
      <c r="I6" s="27" t="s">
        <v>21</v>
      </c>
      <c r="J6" s="28" t="n">
        <v>43276</v>
      </c>
      <c r="K6" s="29" t="n">
        <v>495907.61</v>
      </c>
      <c r="L6" s="25" t="n">
        <v>43460</v>
      </c>
      <c r="M6" s="25" t="s">
        <v>22</v>
      </c>
    </row>
    <row r="7" s="26" customFormat="true" ht="15" hidden="false" customHeight="false" outlineLevel="0" collapsed="false">
      <c r="A7" s="23" t="s">
        <v>17</v>
      </c>
      <c r="B7" s="24" t="n">
        <v>918367105</v>
      </c>
      <c r="C7" s="24" t="s">
        <v>23</v>
      </c>
      <c r="F7" s="24" t="n">
        <v>2019</v>
      </c>
      <c r="G7" s="27" t="s">
        <v>19</v>
      </c>
      <c r="H7" s="27" t="s">
        <v>20</v>
      </c>
      <c r="I7" s="27" t="s">
        <v>21</v>
      </c>
      <c r="J7" s="28" t="n">
        <v>43306</v>
      </c>
      <c r="K7" s="29" t="n">
        <v>515452.52</v>
      </c>
      <c r="L7" s="25" t="n">
        <f aca="false">L6</f>
        <v>43460</v>
      </c>
      <c r="M7" s="25" t="str">
        <f aca="false">M6</f>
        <v>VPP</v>
      </c>
    </row>
    <row r="8" s="26" customFormat="true" ht="15" hidden="false" customHeight="false" outlineLevel="0" collapsed="false">
      <c r="A8" s="23" t="s">
        <v>17</v>
      </c>
      <c r="B8" s="24" t="n">
        <v>918393186</v>
      </c>
      <c r="C8" s="24" t="s">
        <v>24</v>
      </c>
      <c r="F8" s="24" t="n">
        <v>2019</v>
      </c>
      <c r="G8" s="27" t="s">
        <v>19</v>
      </c>
      <c r="H8" s="27" t="s">
        <v>20</v>
      </c>
      <c r="I8" s="27" t="s">
        <v>21</v>
      </c>
      <c r="J8" s="28" t="n">
        <v>43337</v>
      </c>
      <c r="K8" s="29" t="n">
        <v>552690.21</v>
      </c>
      <c r="L8" s="25" t="n">
        <f aca="false">L7</f>
        <v>43460</v>
      </c>
      <c r="M8" s="25" t="str">
        <f aca="false">M7</f>
        <v>VPP</v>
      </c>
    </row>
    <row r="9" s="26" customFormat="true" ht="15" hidden="false" customHeight="false" outlineLevel="0" collapsed="false">
      <c r="A9" s="23" t="s">
        <v>25</v>
      </c>
      <c r="B9" s="26" t="n">
        <v>800083573</v>
      </c>
      <c r="C9" s="26" t="s">
        <v>26</v>
      </c>
      <c r="F9" s="24" t="n">
        <v>2018</v>
      </c>
      <c r="G9" s="30" t="s">
        <v>19</v>
      </c>
      <c r="H9" s="30" t="s">
        <v>20</v>
      </c>
      <c r="I9" s="30" t="s">
        <v>21</v>
      </c>
      <c r="J9" s="25" t="n">
        <v>43276</v>
      </c>
      <c r="K9" s="29" t="n">
        <v>90835.49</v>
      </c>
      <c r="L9" s="25" t="n">
        <f aca="false">L8</f>
        <v>43460</v>
      </c>
      <c r="M9" s="25" t="str">
        <f aca="false">M8</f>
        <v>VPP</v>
      </c>
    </row>
    <row r="10" s="26" customFormat="true" ht="15" hidden="false" customHeight="false" outlineLevel="0" collapsed="false">
      <c r="A10" s="23" t="s">
        <v>25</v>
      </c>
      <c r="B10" s="24" t="n">
        <v>918367131</v>
      </c>
      <c r="C10" s="24" t="s">
        <v>27</v>
      </c>
      <c r="F10" s="24" t="n">
        <v>2019</v>
      </c>
      <c r="G10" s="27" t="s">
        <v>19</v>
      </c>
      <c r="H10" s="27" t="s">
        <v>20</v>
      </c>
      <c r="I10" s="27" t="s">
        <v>21</v>
      </c>
      <c r="J10" s="28" t="n">
        <v>43306</v>
      </c>
      <c r="K10" s="29" t="n">
        <v>90517.07</v>
      </c>
      <c r="L10" s="25" t="n">
        <f aca="false">L9</f>
        <v>43460</v>
      </c>
      <c r="M10" s="25" t="str">
        <f aca="false">M9</f>
        <v>VPP</v>
      </c>
    </row>
    <row r="11" s="26" customFormat="true" ht="15" hidden="false" customHeight="false" outlineLevel="0" collapsed="false">
      <c r="A11" s="23" t="s">
        <v>25</v>
      </c>
      <c r="B11" s="24" t="n">
        <v>918393193</v>
      </c>
      <c r="C11" s="24" t="s">
        <v>28</v>
      </c>
      <c r="F11" s="24" t="n">
        <v>2019</v>
      </c>
      <c r="G11" s="27" t="s">
        <v>19</v>
      </c>
      <c r="H11" s="27" t="s">
        <v>20</v>
      </c>
      <c r="I11" s="27" t="s">
        <v>21</v>
      </c>
      <c r="J11" s="28" t="n">
        <v>43337</v>
      </c>
      <c r="K11" s="29" t="n">
        <v>90378.88</v>
      </c>
      <c r="L11" s="25" t="n">
        <f aca="false">L10</f>
        <v>43460</v>
      </c>
      <c r="M11" s="25" t="str">
        <f aca="false">M10</f>
        <v>VPP</v>
      </c>
    </row>
    <row r="12" s="26" customFormat="true" ht="15" hidden="false" customHeight="false" outlineLevel="0" collapsed="false">
      <c r="A12" s="23" t="s">
        <v>29</v>
      </c>
      <c r="B12" s="24" t="n">
        <v>800083564</v>
      </c>
      <c r="C12" s="24" t="s">
        <v>30</v>
      </c>
      <c r="F12" s="24" t="n">
        <v>2018</v>
      </c>
      <c r="G12" s="27" t="s">
        <v>19</v>
      </c>
      <c r="H12" s="27" t="s">
        <v>31</v>
      </c>
      <c r="I12" s="27" t="s">
        <v>21</v>
      </c>
      <c r="J12" s="28" t="n">
        <v>43276</v>
      </c>
      <c r="K12" s="29" t="n">
        <v>40063.28</v>
      </c>
      <c r="L12" s="25" t="n">
        <f aca="false">L11</f>
        <v>43460</v>
      </c>
      <c r="M12" s="25" t="str">
        <f aca="false">M11</f>
        <v>VPP</v>
      </c>
    </row>
    <row r="13" s="26" customFormat="true" ht="15" hidden="false" customHeight="false" outlineLevel="0" collapsed="false">
      <c r="A13" s="23" t="s">
        <v>29</v>
      </c>
      <c r="B13" s="24" t="n">
        <v>800083565</v>
      </c>
      <c r="C13" s="24" t="s">
        <v>32</v>
      </c>
      <c r="F13" s="24" t="n">
        <v>2018</v>
      </c>
      <c r="G13" s="27" t="s">
        <v>19</v>
      </c>
      <c r="H13" s="27" t="s">
        <v>31</v>
      </c>
      <c r="I13" s="27" t="s">
        <v>21</v>
      </c>
      <c r="J13" s="28" t="n">
        <v>43276</v>
      </c>
      <c r="K13" s="29" t="n">
        <v>106271.65</v>
      </c>
      <c r="L13" s="25" t="n">
        <f aca="false">L12</f>
        <v>43460</v>
      </c>
      <c r="M13" s="25" t="str">
        <f aca="false">M12</f>
        <v>VPP</v>
      </c>
    </row>
    <row r="14" s="26" customFormat="true" ht="15" hidden="false" customHeight="false" outlineLevel="0" collapsed="false">
      <c r="A14" s="23" t="s">
        <v>29</v>
      </c>
      <c r="B14" s="24" t="n">
        <v>918366731</v>
      </c>
      <c r="C14" s="24" t="s">
        <v>33</v>
      </c>
      <c r="F14" s="24" t="n">
        <v>2019</v>
      </c>
      <c r="G14" s="27" t="s">
        <v>19</v>
      </c>
      <c r="H14" s="27" t="s">
        <v>31</v>
      </c>
      <c r="I14" s="27" t="s">
        <v>21</v>
      </c>
      <c r="J14" s="28" t="n">
        <v>43306</v>
      </c>
      <c r="K14" s="29" t="n">
        <v>44422.86</v>
      </c>
      <c r="L14" s="25" t="n">
        <f aca="false">L13</f>
        <v>43460</v>
      </c>
      <c r="M14" s="25" t="str">
        <f aca="false">M13</f>
        <v>VPP</v>
      </c>
    </row>
    <row r="15" s="26" customFormat="true" ht="15" hidden="false" customHeight="false" outlineLevel="0" collapsed="false">
      <c r="A15" s="23" t="s">
        <v>29</v>
      </c>
      <c r="B15" s="24" t="n">
        <v>918366726</v>
      </c>
      <c r="C15" s="24" t="s">
        <v>34</v>
      </c>
      <c r="F15" s="24" t="n">
        <v>2019</v>
      </c>
      <c r="G15" s="27" t="s">
        <v>19</v>
      </c>
      <c r="H15" s="27" t="s">
        <v>31</v>
      </c>
      <c r="I15" s="27" t="s">
        <v>21</v>
      </c>
      <c r="J15" s="28" t="n">
        <v>43306</v>
      </c>
      <c r="K15" s="29" t="n">
        <v>106839.15</v>
      </c>
      <c r="L15" s="25" t="n">
        <f aca="false">L14</f>
        <v>43460</v>
      </c>
      <c r="M15" s="25" t="str">
        <f aca="false">M14</f>
        <v>VPP</v>
      </c>
    </row>
    <row r="16" s="26" customFormat="true" ht="15" hidden="false" customHeight="false" outlineLevel="0" collapsed="false">
      <c r="A16" s="23" t="s">
        <v>29</v>
      </c>
      <c r="B16" s="24" t="n">
        <v>918393157</v>
      </c>
      <c r="C16" s="24" t="s">
        <v>35</v>
      </c>
      <c r="F16" s="24" t="n">
        <v>2019</v>
      </c>
      <c r="G16" s="27" t="s">
        <v>19</v>
      </c>
      <c r="H16" s="27" t="s">
        <v>31</v>
      </c>
      <c r="I16" s="27" t="s">
        <v>21</v>
      </c>
      <c r="J16" s="28" t="n">
        <v>43337</v>
      </c>
      <c r="K16" s="29" t="n">
        <v>45031.63</v>
      </c>
      <c r="L16" s="25" t="n">
        <f aca="false">L15</f>
        <v>43460</v>
      </c>
      <c r="M16" s="25" t="str">
        <f aca="false">M15</f>
        <v>VPP</v>
      </c>
    </row>
    <row r="17" s="26" customFormat="true" ht="15" hidden="false" customHeight="false" outlineLevel="0" collapsed="false">
      <c r="A17" s="23" t="s">
        <v>29</v>
      </c>
      <c r="B17" s="24" t="n">
        <v>918392169</v>
      </c>
      <c r="C17" s="24" t="s">
        <v>36</v>
      </c>
      <c r="F17" s="24" t="n">
        <v>2019</v>
      </c>
      <c r="G17" s="27" t="s">
        <v>19</v>
      </c>
      <c r="H17" s="27" t="s">
        <v>31</v>
      </c>
      <c r="I17" s="27" t="s">
        <v>21</v>
      </c>
      <c r="J17" s="28" t="n">
        <v>43337</v>
      </c>
      <c r="K17" s="29" t="n">
        <v>105482.02</v>
      </c>
      <c r="L17" s="25" t="n">
        <f aca="false">L16</f>
        <v>43460</v>
      </c>
      <c r="M17" s="25" t="str">
        <f aca="false">M16</f>
        <v>VPP</v>
      </c>
    </row>
    <row r="18" s="26" customFormat="true" ht="15" hidden="false" customHeight="false" outlineLevel="0" collapsed="false">
      <c r="A18" s="23" t="s">
        <v>37</v>
      </c>
      <c r="B18" s="24" t="n">
        <v>918405981</v>
      </c>
      <c r="C18" s="24" t="n">
        <v>90417442</v>
      </c>
      <c r="F18" s="24" t="n">
        <v>2019</v>
      </c>
      <c r="G18" s="27" t="s">
        <v>38</v>
      </c>
      <c r="H18" s="27" t="s">
        <v>39</v>
      </c>
      <c r="I18" s="27" t="s">
        <v>40</v>
      </c>
      <c r="J18" s="28" t="n">
        <v>43306</v>
      </c>
      <c r="K18" s="29" t="n">
        <v>878875.38</v>
      </c>
      <c r="L18" s="25" t="n">
        <v>43447</v>
      </c>
      <c r="M18" s="25" t="s">
        <v>22</v>
      </c>
    </row>
    <row r="19" s="22" customFormat="true" ht="15" hidden="false" customHeight="false" outlineLevel="0" collapsed="false">
      <c r="A19" s="31"/>
      <c r="B19" s="32"/>
      <c r="C19" s="32"/>
      <c r="D19" s="32"/>
      <c r="E19" s="32"/>
      <c r="F19" s="33"/>
      <c r="G19" s="34"/>
      <c r="H19" s="35"/>
      <c r="I19" s="36"/>
      <c r="J19" s="36"/>
      <c r="K19" s="37"/>
      <c r="L19" s="36"/>
      <c r="M19" s="36"/>
    </row>
    <row r="20" s="22" customFormat="true" ht="15" hidden="false" customHeight="false" outlineLevel="0" collapsed="false">
      <c r="A20" s="31"/>
      <c r="B20" s="32"/>
      <c r="C20" s="32"/>
      <c r="D20" s="32"/>
      <c r="E20" s="32"/>
      <c r="F20" s="33"/>
      <c r="G20" s="34"/>
      <c r="H20" s="35"/>
      <c r="I20" s="36"/>
      <c r="J20" s="36"/>
      <c r="K20" s="37"/>
      <c r="L20" s="36"/>
      <c r="M20" s="36"/>
    </row>
    <row r="21" customFormat="false" ht="15" hidden="false" customHeight="false" outlineLevel="0" collapsed="false">
      <c r="A21" s="31"/>
      <c r="B21" s="32"/>
      <c r="C21" s="32"/>
      <c r="D21" s="32"/>
      <c r="E21" s="32"/>
      <c r="F21" s="33"/>
      <c r="G21" s="34"/>
      <c r="H21" s="35"/>
      <c r="I21" s="36"/>
      <c r="J21" s="36"/>
      <c r="K21" s="37"/>
      <c r="L21" s="36"/>
      <c r="M21" s="36"/>
    </row>
    <row r="22" customFormat="false" ht="15" hidden="false" customHeight="false" outlineLevel="0" collapsed="false">
      <c r="A22" s="31"/>
      <c r="B22" s="32"/>
      <c r="C22" s="32"/>
      <c r="D22" s="32"/>
      <c r="E22" s="32"/>
      <c r="F22" s="33"/>
      <c r="G22" s="34"/>
      <c r="H22" s="35"/>
      <c r="I22" s="36"/>
      <c r="J22" s="36"/>
      <c r="K22" s="37"/>
      <c r="L22" s="36"/>
      <c r="M22" s="36"/>
    </row>
    <row r="23" customFormat="false" ht="15" hidden="false" customHeight="false" outlineLevel="0" collapsed="false">
      <c r="A23" s="31"/>
      <c r="B23" s="32"/>
      <c r="C23" s="32"/>
      <c r="D23" s="32"/>
      <c r="E23" s="32"/>
      <c r="F23" s="33"/>
      <c r="G23" s="34"/>
      <c r="H23" s="35"/>
      <c r="I23" s="36"/>
      <c r="J23" s="36"/>
      <c r="K23" s="37"/>
      <c r="L23" s="36"/>
      <c r="M23" s="36"/>
    </row>
    <row r="24" customFormat="false" ht="15" hidden="false" customHeight="false" outlineLevel="0" collapsed="false">
      <c r="A24" s="31"/>
      <c r="B24" s="32"/>
      <c r="C24" s="32"/>
      <c r="D24" s="32"/>
      <c r="E24" s="32"/>
      <c r="F24" s="33"/>
      <c r="G24" s="34"/>
      <c r="H24" s="35"/>
      <c r="I24" s="36"/>
      <c r="J24" s="36"/>
      <c r="K24" s="37"/>
      <c r="L24" s="36"/>
      <c r="M24" s="36"/>
    </row>
    <row r="25" customFormat="false" ht="15" hidden="false" customHeight="false" outlineLevel="0" collapsed="false">
      <c r="A25" s="31"/>
      <c r="B25" s="32"/>
      <c r="C25" s="32"/>
      <c r="D25" s="32"/>
      <c r="E25" s="32"/>
      <c r="F25" s="33"/>
      <c r="G25" s="34"/>
      <c r="H25" s="35"/>
      <c r="I25" s="36"/>
      <c r="J25" s="36"/>
      <c r="K25" s="37"/>
      <c r="L25" s="36"/>
      <c r="M25" s="36"/>
    </row>
    <row r="26" customFormat="false" ht="15" hidden="false" customHeight="false" outlineLevel="0" collapsed="false">
      <c r="A26" s="31"/>
      <c r="B26" s="32"/>
      <c r="C26" s="32"/>
      <c r="D26" s="32"/>
      <c r="E26" s="32"/>
      <c r="F26" s="33"/>
      <c r="G26" s="34"/>
      <c r="H26" s="35"/>
      <c r="I26" s="36"/>
      <c r="J26" s="36"/>
      <c r="K26" s="37"/>
      <c r="L26" s="36"/>
      <c r="M26" s="36"/>
    </row>
    <row r="27" customFormat="false" ht="15" hidden="false" customHeight="false" outlineLevel="0" collapsed="false">
      <c r="A27" s="31"/>
      <c r="B27" s="32"/>
      <c r="C27" s="32"/>
      <c r="D27" s="32"/>
      <c r="E27" s="32"/>
      <c r="F27" s="33"/>
      <c r="G27" s="34"/>
      <c r="H27" s="35"/>
      <c r="I27" s="36"/>
      <c r="J27" s="36"/>
      <c r="K27" s="37"/>
      <c r="L27" s="36"/>
      <c r="M27" s="36"/>
    </row>
    <row r="28" customFormat="false" ht="15" hidden="false" customHeight="false" outlineLevel="0" collapsed="false">
      <c r="A28" s="31"/>
      <c r="B28" s="32"/>
      <c r="C28" s="32"/>
      <c r="D28" s="32"/>
      <c r="E28" s="32"/>
      <c r="F28" s="33"/>
      <c r="G28" s="34"/>
      <c r="H28" s="35"/>
      <c r="I28" s="36"/>
      <c r="J28" s="36"/>
      <c r="K28" s="37"/>
      <c r="L28" s="36"/>
      <c r="M28" s="36"/>
    </row>
    <row r="29" customFormat="false" ht="15" hidden="false" customHeight="false" outlineLevel="0" collapsed="false">
      <c r="A29" s="31"/>
      <c r="B29" s="32"/>
      <c r="C29" s="32"/>
      <c r="D29" s="32"/>
      <c r="E29" s="32"/>
      <c r="F29" s="33"/>
      <c r="G29" s="34"/>
      <c r="H29" s="35"/>
      <c r="I29" s="36"/>
      <c r="J29" s="36"/>
      <c r="K29" s="37"/>
      <c r="L29" s="36"/>
      <c r="M29" s="36"/>
    </row>
    <row r="30" customFormat="false" ht="15" hidden="false" customHeight="false" outlineLevel="0" collapsed="false">
      <c r="A30" s="31"/>
      <c r="B30" s="32"/>
      <c r="C30" s="32"/>
      <c r="D30" s="32"/>
      <c r="E30" s="32"/>
      <c r="F30" s="33"/>
      <c r="G30" s="34"/>
      <c r="H30" s="35"/>
      <c r="I30" s="36"/>
      <c r="J30" s="36"/>
      <c r="K30" s="37"/>
      <c r="L30" s="36"/>
      <c r="M30" s="36"/>
    </row>
    <row r="31" customFormat="false" ht="15" hidden="false" customHeight="false" outlineLevel="0" collapsed="false">
      <c r="A31" s="31"/>
      <c r="B31" s="32"/>
      <c r="C31" s="32"/>
      <c r="D31" s="32"/>
      <c r="E31" s="32"/>
      <c r="F31" s="33"/>
      <c r="G31" s="34"/>
      <c r="H31" s="35"/>
      <c r="I31" s="36"/>
      <c r="J31" s="36"/>
      <c r="K31" s="37"/>
      <c r="L31" s="36"/>
      <c r="M31" s="36"/>
    </row>
    <row r="32" customFormat="false" ht="15" hidden="false" customHeight="false" outlineLevel="0" collapsed="false">
      <c r="A32" s="31"/>
      <c r="B32" s="32"/>
      <c r="C32" s="32"/>
      <c r="D32" s="32"/>
      <c r="E32" s="32"/>
      <c r="F32" s="33"/>
      <c r="G32" s="34"/>
      <c r="H32" s="35"/>
      <c r="I32" s="36"/>
      <c r="J32" s="36"/>
      <c r="K32" s="37"/>
      <c r="L32" s="36"/>
      <c r="M32" s="36"/>
    </row>
    <row r="33" customFormat="false" ht="15" hidden="false" customHeight="false" outlineLevel="0" collapsed="false">
      <c r="A33" s="31"/>
      <c r="B33" s="32"/>
      <c r="C33" s="32"/>
      <c r="D33" s="32"/>
      <c r="E33" s="32"/>
      <c r="F33" s="33"/>
      <c r="G33" s="34"/>
      <c r="H33" s="35"/>
      <c r="I33" s="36"/>
      <c r="J33" s="36"/>
      <c r="K33" s="37"/>
      <c r="L33" s="36"/>
      <c r="M33" s="36"/>
    </row>
    <row r="34" customFormat="false" ht="15" hidden="false" customHeight="false" outlineLevel="0" collapsed="false">
      <c r="A34" s="31"/>
      <c r="B34" s="32"/>
      <c r="C34" s="32"/>
      <c r="D34" s="32"/>
      <c r="E34" s="32"/>
      <c r="F34" s="33"/>
      <c r="G34" s="34"/>
      <c r="H34" s="35"/>
      <c r="I34" s="36"/>
      <c r="J34" s="36"/>
      <c r="K34" s="37"/>
      <c r="L34" s="36"/>
      <c r="M34" s="36"/>
    </row>
    <row r="35" customFormat="false" ht="15" hidden="false" customHeight="false" outlineLevel="0" collapsed="false">
      <c r="A35" s="31"/>
      <c r="B35" s="32"/>
      <c r="C35" s="32"/>
      <c r="D35" s="32"/>
      <c r="E35" s="32"/>
      <c r="F35" s="33"/>
      <c r="G35" s="34"/>
      <c r="H35" s="35"/>
      <c r="I35" s="36"/>
      <c r="J35" s="36"/>
      <c r="K35" s="37"/>
      <c r="L35" s="36"/>
      <c r="M35" s="36"/>
    </row>
    <row r="36" customFormat="false" ht="15" hidden="false" customHeight="false" outlineLevel="0" collapsed="false">
      <c r="A36" s="31"/>
      <c r="B36" s="32"/>
      <c r="C36" s="32"/>
      <c r="D36" s="32"/>
      <c r="E36" s="32"/>
      <c r="F36" s="33"/>
      <c r="G36" s="34"/>
      <c r="H36" s="35"/>
      <c r="I36" s="36"/>
      <c r="J36" s="36"/>
      <c r="K36" s="37"/>
      <c r="L36" s="36"/>
      <c r="M36" s="36"/>
    </row>
    <row r="37" customFormat="false" ht="15" hidden="false" customHeight="false" outlineLevel="0" collapsed="false">
      <c r="A37" s="31"/>
      <c r="B37" s="32"/>
      <c r="C37" s="32"/>
      <c r="D37" s="32"/>
      <c r="E37" s="32"/>
      <c r="F37" s="33"/>
      <c r="G37" s="34"/>
      <c r="H37" s="35"/>
      <c r="I37" s="36"/>
      <c r="J37" s="36"/>
      <c r="K37" s="37"/>
      <c r="L37" s="36"/>
      <c r="M37" s="36"/>
    </row>
    <row r="38" customFormat="false" ht="15" hidden="false" customHeight="false" outlineLevel="0" collapsed="false">
      <c r="A38" s="31"/>
      <c r="B38" s="32"/>
      <c r="C38" s="32"/>
      <c r="D38" s="32"/>
      <c r="E38" s="32"/>
      <c r="F38" s="33"/>
      <c r="G38" s="34"/>
      <c r="H38" s="35"/>
      <c r="I38" s="36"/>
      <c r="J38" s="36"/>
      <c r="K38" s="37"/>
      <c r="L38" s="36"/>
      <c r="M38" s="36"/>
    </row>
    <row r="39" customFormat="false" ht="15" hidden="false" customHeight="false" outlineLevel="0" collapsed="false">
      <c r="A39" s="31"/>
      <c r="B39" s="32"/>
      <c r="C39" s="32"/>
      <c r="D39" s="32"/>
      <c r="E39" s="32"/>
      <c r="F39" s="33"/>
      <c r="G39" s="34"/>
      <c r="H39" s="35"/>
      <c r="I39" s="36"/>
      <c r="J39" s="36"/>
      <c r="K39" s="37"/>
      <c r="L39" s="36"/>
      <c r="M39" s="36"/>
    </row>
    <row r="40" customFormat="false" ht="15" hidden="false" customHeight="false" outlineLevel="0" collapsed="false">
      <c r="A40" s="31"/>
      <c r="B40" s="32"/>
      <c r="C40" s="32"/>
      <c r="D40" s="32"/>
      <c r="E40" s="32"/>
      <c r="F40" s="33"/>
      <c r="G40" s="34"/>
      <c r="H40" s="35"/>
      <c r="I40" s="36"/>
      <c r="J40" s="36"/>
      <c r="K40" s="37"/>
      <c r="L40" s="36"/>
      <c r="M40" s="36"/>
    </row>
    <row r="41" customFormat="false" ht="15" hidden="false" customHeight="false" outlineLevel="0" collapsed="false">
      <c r="A41" s="31"/>
      <c r="B41" s="32"/>
      <c r="C41" s="32"/>
      <c r="D41" s="32"/>
      <c r="E41" s="32"/>
      <c r="F41" s="33"/>
      <c r="G41" s="34"/>
      <c r="H41" s="35"/>
      <c r="I41" s="36"/>
      <c r="J41" s="36"/>
      <c r="K41" s="37"/>
      <c r="L41" s="36"/>
      <c r="M41" s="36"/>
    </row>
    <row r="42" customFormat="false" ht="15" hidden="false" customHeight="false" outlineLevel="0" collapsed="false">
      <c r="A42" s="31"/>
      <c r="B42" s="32"/>
      <c r="C42" s="32"/>
      <c r="D42" s="32"/>
      <c r="E42" s="32"/>
      <c r="F42" s="33"/>
      <c r="G42" s="34"/>
      <c r="H42" s="35"/>
      <c r="I42" s="36"/>
      <c r="J42" s="36"/>
      <c r="K42" s="37"/>
      <c r="L42" s="36"/>
      <c r="M42" s="36"/>
    </row>
    <row r="43" customFormat="false" ht="15" hidden="false" customHeight="false" outlineLevel="0" collapsed="false">
      <c r="A43" s="31"/>
      <c r="B43" s="32"/>
      <c r="C43" s="32"/>
      <c r="D43" s="32"/>
      <c r="E43" s="32"/>
      <c r="F43" s="33"/>
      <c r="G43" s="34"/>
      <c r="H43" s="35"/>
      <c r="I43" s="36"/>
      <c r="J43" s="36"/>
      <c r="K43" s="37"/>
      <c r="L43" s="36"/>
      <c r="M43" s="36"/>
    </row>
    <row r="44" customFormat="false" ht="15" hidden="false" customHeight="false" outlineLevel="0" collapsed="false">
      <c r="A44" s="31"/>
      <c r="B44" s="32"/>
      <c r="C44" s="32"/>
      <c r="D44" s="32"/>
      <c r="E44" s="32"/>
      <c r="F44" s="33"/>
      <c r="G44" s="34"/>
      <c r="H44" s="35"/>
      <c r="I44" s="36"/>
      <c r="J44" s="36"/>
      <c r="K44" s="37"/>
      <c r="L44" s="36"/>
      <c r="M44" s="36"/>
    </row>
    <row r="45" customFormat="false" ht="15" hidden="false" customHeight="false" outlineLevel="0" collapsed="false">
      <c r="A45" s="31"/>
      <c r="B45" s="32"/>
      <c r="C45" s="32"/>
      <c r="D45" s="32"/>
      <c r="E45" s="32"/>
      <c r="F45" s="33"/>
      <c r="G45" s="34"/>
      <c r="H45" s="35"/>
      <c r="I45" s="36"/>
      <c r="J45" s="36"/>
      <c r="K45" s="37"/>
      <c r="L45" s="36"/>
      <c r="M45" s="36"/>
    </row>
    <row r="46" customFormat="false" ht="15" hidden="false" customHeight="false" outlineLevel="0" collapsed="false">
      <c r="A46" s="31"/>
      <c r="B46" s="32"/>
      <c r="C46" s="32"/>
      <c r="D46" s="32"/>
      <c r="E46" s="32"/>
      <c r="F46" s="33"/>
      <c r="G46" s="34"/>
      <c r="H46" s="35"/>
      <c r="I46" s="36"/>
      <c r="J46" s="36"/>
      <c r="K46" s="37"/>
      <c r="L46" s="36"/>
      <c r="M46" s="36"/>
    </row>
    <row r="47" customFormat="false" ht="15" hidden="false" customHeight="false" outlineLevel="0" collapsed="false">
      <c r="A47" s="31"/>
      <c r="B47" s="32"/>
      <c r="C47" s="32"/>
      <c r="D47" s="32"/>
      <c r="E47" s="32"/>
      <c r="F47" s="33"/>
      <c r="G47" s="34"/>
      <c r="H47" s="35"/>
      <c r="I47" s="36"/>
      <c r="J47" s="36"/>
      <c r="K47" s="37"/>
      <c r="L47" s="36"/>
      <c r="M47" s="36"/>
    </row>
    <row r="48" customFormat="false" ht="15" hidden="false" customHeight="false" outlineLevel="0" collapsed="false">
      <c r="A48" s="31"/>
      <c r="B48" s="32"/>
      <c r="C48" s="32"/>
      <c r="D48" s="32"/>
      <c r="E48" s="32"/>
      <c r="F48" s="33"/>
      <c r="G48" s="34"/>
      <c r="H48" s="35"/>
      <c r="I48" s="36"/>
      <c r="J48" s="36"/>
      <c r="K48" s="37"/>
      <c r="L48" s="36"/>
      <c r="M48" s="36"/>
    </row>
    <row r="49" customFormat="false" ht="15" hidden="false" customHeight="false" outlineLevel="0" collapsed="false">
      <c r="A49" s="31"/>
      <c r="B49" s="32"/>
      <c r="C49" s="32"/>
      <c r="D49" s="32"/>
      <c r="E49" s="32"/>
      <c r="F49" s="33"/>
      <c r="G49" s="34"/>
      <c r="H49" s="35"/>
      <c r="I49" s="36"/>
      <c r="J49" s="36"/>
      <c r="K49" s="37"/>
      <c r="L49" s="36"/>
      <c r="M49" s="36"/>
    </row>
    <row r="50" customFormat="false" ht="15" hidden="false" customHeight="false" outlineLevel="0" collapsed="false">
      <c r="A50" s="31"/>
      <c r="B50" s="32"/>
      <c r="C50" s="32"/>
      <c r="D50" s="32"/>
      <c r="E50" s="32"/>
      <c r="F50" s="33"/>
      <c r="G50" s="34"/>
      <c r="H50" s="35"/>
      <c r="I50" s="36"/>
      <c r="J50" s="36"/>
      <c r="K50" s="37"/>
      <c r="L50" s="36"/>
      <c r="M50" s="36"/>
    </row>
    <row r="51" customFormat="false" ht="15" hidden="false" customHeight="false" outlineLevel="0" collapsed="false">
      <c r="A51" s="31"/>
      <c r="B51" s="32"/>
      <c r="C51" s="32"/>
      <c r="D51" s="32"/>
      <c r="E51" s="32"/>
      <c r="F51" s="33"/>
      <c r="G51" s="34"/>
      <c r="H51" s="35"/>
      <c r="I51" s="36"/>
      <c r="J51" s="36"/>
      <c r="K51" s="37"/>
      <c r="L51" s="36"/>
      <c r="M51" s="36"/>
    </row>
    <row r="52" customFormat="false" ht="15" hidden="false" customHeight="false" outlineLevel="0" collapsed="false">
      <c r="A52" s="31"/>
      <c r="B52" s="32"/>
      <c r="C52" s="32"/>
      <c r="D52" s="32"/>
      <c r="E52" s="32"/>
      <c r="F52" s="33"/>
      <c r="G52" s="34"/>
      <c r="H52" s="35"/>
      <c r="I52" s="36"/>
      <c r="J52" s="36"/>
      <c r="K52" s="37"/>
      <c r="L52" s="36"/>
      <c r="M52" s="36"/>
    </row>
    <row r="53" customFormat="false" ht="15" hidden="false" customHeight="false" outlineLevel="0" collapsed="false">
      <c r="A53" s="31"/>
      <c r="B53" s="32"/>
      <c r="C53" s="32"/>
      <c r="D53" s="32"/>
      <c r="E53" s="32"/>
      <c r="F53" s="33"/>
      <c r="G53" s="34"/>
      <c r="H53" s="35"/>
      <c r="I53" s="36"/>
      <c r="J53" s="36"/>
      <c r="K53" s="37"/>
      <c r="L53" s="36"/>
      <c r="M53" s="36"/>
    </row>
    <row r="54" customFormat="false" ht="15" hidden="false" customHeight="false" outlineLevel="0" collapsed="false">
      <c r="A54" s="31"/>
      <c r="B54" s="32"/>
      <c r="C54" s="32"/>
      <c r="D54" s="32"/>
      <c r="E54" s="32"/>
      <c r="F54" s="33"/>
      <c r="G54" s="34"/>
      <c r="H54" s="35"/>
      <c r="I54" s="36"/>
      <c r="J54" s="36"/>
      <c r="K54" s="37"/>
      <c r="L54" s="36"/>
      <c r="M54" s="36"/>
    </row>
    <row r="55" customFormat="false" ht="15" hidden="false" customHeight="false" outlineLevel="0" collapsed="false">
      <c r="A55" s="31"/>
      <c r="B55" s="32"/>
      <c r="C55" s="32"/>
      <c r="D55" s="32"/>
      <c r="E55" s="32"/>
      <c r="F55" s="33"/>
      <c r="G55" s="34"/>
      <c r="H55" s="35"/>
      <c r="I55" s="36"/>
      <c r="J55" s="36"/>
      <c r="K55" s="37"/>
      <c r="L55" s="36"/>
      <c r="M55" s="36"/>
    </row>
    <row r="56" customFormat="false" ht="15" hidden="false" customHeight="false" outlineLevel="0" collapsed="false">
      <c r="A56" s="31"/>
      <c r="B56" s="32"/>
      <c r="C56" s="32"/>
      <c r="D56" s="32"/>
      <c r="E56" s="32"/>
      <c r="F56" s="33"/>
      <c r="G56" s="34"/>
      <c r="H56" s="35"/>
      <c r="I56" s="36"/>
      <c r="J56" s="36"/>
      <c r="K56" s="37"/>
      <c r="L56" s="36"/>
      <c r="M56" s="36"/>
    </row>
    <row r="57" customFormat="false" ht="15" hidden="false" customHeight="false" outlineLevel="0" collapsed="false">
      <c r="A57" s="31"/>
      <c r="B57" s="32"/>
      <c r="C57" s="32"/>
      <c r="D57" s="32"/>
      <c r="E57" s="32"/>
      <c r="F57" s="33"/>
      <c r="G57" s="34"/>
      <c r="H57" s="35"/>
      <c r="I57" s="36"/>
      <c r="J57" s="36"/>
      <c r="K57" s="37"/>
      <c r="L57" s="36"/>
      <c r="M57" s="36"/>
    </row>
    <row r="58" customFormat="false" ht="15" hidden="false" customHeight="false" outlineLevel="0" collapsed="false">
      <c r="A58" s="31"/>
      <c r="B58" s="32"/>
      <c r="C58" s="32"/>
      <c r="D58" s="32"/>
      <c r="E58" s="32"/>
      <c r="F58" s="33"/>
      <c r="G58" s="34"/>
      <c r="H58" s="35"/>
      <c r="I58" s="36"/>
      <c r="J58" s="36"/>
      <c r="K58" s="37"/>
      <c r="L58" s="36"/>
      <c r="M58" s="36"/>
    </row>
    <row r="59" customFormat="false" ht="15" hidden="false" customHeight="false" outlineLevel="0" collapsed="false">
      <c r="A59" s="31"/>
      <c r="B59" s="32"/>
      <c r="C59" s="32"/>
      <c r="D59" s="32"/>
      <c r="E59" s="32"/>
      <c r="F59" s="33"/>
      <c r="G59" s="34"/>
      <c r="H59" s="35"/>
      <c r="I59" s="36"/>
      <c r="J59" s="36"/>
      <c r="K59" s="37"/>
      <c r="L59" s="36"/>
      <c r="M59" s="36"/>
    </row>
    <row r="60" customFormat="false" ht="15" hidden="false" customHeight="false" outlineLevel="0" collapsed="false">
      <c r="A60" s="31"/>
      <c r="B60" s="32"/>
      <c r="C60" s="32"/>
      <c r="D60" s="32"/>
      <c r="E60" s="32"/>
      <c r="F60" s="33"/>
      <c r="G60" s="34"/>
      <c r="H60" s="35"/>
      <c r="I60" s="36"/>
      <c r="J60" s="36"/>
      <c r="K60" s="37"/>
      <c r="L60" s="36"/>
      <c r="M60" s="36"/>
    </row>
    <row r="61" customFormat="false" ht="15" hidden="false" customHeight="false" outlineLevel="0" collapsed="false">
      <c r="A61" s="31"/>
      <c r="B61" s="32"/>
      <c r="C61" s="32"/>
      <c r="D61" s="32"/>
      <c r="E61" s="32"/>
      <c r="F61" s="33"/>
      <c r="G61" s="34"/>
      <c r="H61" s="35"/>
      <c r="I61" s="36"/>
      <c r="J61" s="36"/>
      <c r="K61" s="37"/>
      <c r="L61" s="36"/>
      <c r="M61" s="36"/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33"/>
      <c r="G62" s="34"/>
      <c r="H62" s="35"/>
      <c r="I62" s="36"/>
      <c r="J62" s="36"/>
      <c r="K62" s="37"/>
      <c r="L62" s="36"/>
      <c r="M62" s="36"/>
    </row>
    <row r="63" customFormat="false" ht="15" hidden="false" customHeight="false" outlineLevel="0" collapsed="false">
      <c r="A63" s="31"/>
      <c r="B63" s="32"/>
      <c r="C63" s="32"/>
      <c r="D63" s="32"/>
      <c r="E63" s="32"/>
      <c r="F63" s="33"/>
      <c r="G63" s="34"/>
      <c r="H63" s="35"/>
      <c r="I63" s="36"/>
      <c r="J63" s="36"/>
      <c r="K63" s="37"/>
      <c r="L63" s="36"/>
      <c r="M63" s="36"/>
    </row>
    <row r="64" customFormat="false" ht="15" hidden="false" customHeight="false" outlineLevel="0" collapsed="false">
      <c r="A64" s="31"/>
      <c r="B64" s="32"/>
      <c r="C64" s="32"/>
      <c r="D64" s="32"/>
      <c r="E64" s="32"/>
      <c r="F64" s="33"/>
      <c r="G64" s="34"/>
      <c r="H64" s="35"/>
      <c r="I64" s="36"/>
      <c r="J64" s="36"/>
      <c r="K64" s="37"/>
      <c r="L64" s="36"/>
      <c r="M64" s="36"/>
    </row>
    <row r="65" customFormat="false" ht="15" hidden="false" customHeight="false" outlineLevel="0" collapsed="false">
      <c r="A65" s="31"/>
      <c r="B65" s="32"/>
      <c r="C65" s="32"/>
      <c r="D65" s="32"/>
      <c r="E65" s="32"/>
      <c r="F65" s="33"/>
      <c r="G65" s="34"/>
      <c r="H65" s="35"/>
      <c r="I65" s="36"/>
      <c r="J65" s="36"/>
      <c r="K65" s="37"/>
      <c r="L65" s="36"/>
      <c r="M65" s="36"/>
    </row>
    <row r="66" customFormat="false" ht="15" hidden="false" customHeight="false" outlineLevel="0" collapsed="false">
      <c r="A66" s="31"/>
      <c r="B66" s="32"/>
      <c r="C66" s="32"/>
      <c r="D66" s="32"/>
      <c r="E66" s="32"/>
      <c r="F66" s="33"/>
      <c r="G66" s="34"/>
      <c r="H66" s="35"/>
      <c r="I66" s="36"/>
      <c r="J66" s="36"/>
      <c r="K66" s="37"/>
      <c r="L66" s="36"/>
      <c r="M66" s="36"/>
    </row>
    <row r="67" customFormat="false" ht="15" hidden="false" customHeight="false" outlineLevel="0" collapsed="false">
      <c r="A67" s="31"/>
      <c r="B67" s="32"/>
      <c r="C67" s="32"/>
      <c r="D67" s="32"/>
      <c r="E67" s="32"/>
      <c r="F67" s="33"/>
      <c r="G67" s="34"/>
      <c r="H67" s="35"/>
      <c r="I67" s="36"/>
      <c r="J67" s="36"/>
      <c r="K67" s="37"/>
      <c r="L67" s="36"/>
      <c r="M67" s="36"/>
    </row>
    <row r="68" customFormat="false" ht="15" hidden="false" customHeight="false" outlineLevel="0" collapsed="false">
      <c r="A68" s="31"/>
      <c r="B68" s="32"/>
      <c r="C68" s="32"/>
      <c r="D68" s="32"/>
      <c r="E68" s="32"/>
      <c r="F68" s="33"/>
      <c r="G68" s="34"/>
      <c r="H68" s="35"/>
      <c r="I68" s="36"/>
      <c r="J68" s="36"/>
      <c r="K68" s="37"/>
      <c r="L68" s="36"/>
      <c r="M68" s="36"/>
    </row>
    <row r="69" customFormat="false" ht="15" hidden="false" customHeight="false" outlineLevel="0" collapsed="false">
      <c r="A69" s="31"/>
      <c r="B69" s="32"/>
      <c r="C69" s="32"/>
      <c r="D69" s="32"/>
      <c r="E69" s="32"/>
      <c r="F69" s="33"/>
      <c r="G69" s="34"/>
      <c r="H69" s="35"/>
      <c r="I69" s="36"/>
      <c r="J69" s="36"/>
      <c r="K69" s="37"/>
      <c r="L69" s="36"/>
      <c r="M69" s="36"/>
    </row>
    <row r="70" customFormat="false" ht="15" hidden="false" customHeight="false" outlineLevel="0" collapsed="false">
      <c r="A70" s="31"/>
      <c r="B70" s="32"/>
      <c r="C70" s="32"/>
      <c r="D70" s="32"/>
      <c r="E70" s="32"/>
      <c r="F70" s="33"/>
      <c r="G70" s="34"/>
      <c r="H70" s="35"/>
      <c r="I70" s="36"/>
      <c r="J70" s="36"/>
      <c r="K70" s="37"/>
      <c r="L70" s="36"/>
      <c r="M70" s="36"/>
    </row>
    <row r="71" customFormat="false" ht="15" hidden="false" customHeight="false" outlineLevel="0" collapsed="false">
      <c r="A71" s="31"/>
      <c r="B71" s="32"/>
      <c r="C71" s="32"/>
      <c r="D71" s="32"/>
      <c r="E71" s="32"/>
      <c r="F71" s="33"/>
      <c r="G71" s="34"/>
      <c r="H71" s="35"/>
      <c r="I71" s="36"/>
      <c r="J71" s="36"/>
      <c r="K71" s="37"/>
      <c r="L71" s="36"/>
      <c r="M71" s="36"/>
    </row>
    <row r="72" customFormat="false" ht="15" hidden="false" customHeight="false" outlineLevel="0" collapsed="false">
      <c r="A72" s="31"/>
      <c r="B72" s="32"/>
      <c r="C72" s="32"/>
      <c r="D72" s="32"/>
      <c r="E72" s="32"/>
      <c r="F72" s="33"/>
      <c r="G72" s="34"/>
      <c r="H72" s="35"/>
      <c r="I72" s="36"/>
      <c r="J72" s="36"/>
      <c r="K72" s="37"/>
      <c r="L72" s="36"/>
      <c r="M72" s="36"/>
    </row>
    <row r="73" customFormat="false" ht="15" hidden="false" customHeight="false" outlineLevel="0" collapsed="false">
      <c r="A73" s="31"/>
      <c r="B73" s="32"/>
      <c r="C73" s="32"/>
      <c r="D73" s="32"/>
      <c r="E73" s="32"/>
      <c r="F73" s="33"/>
      <c r="G73" s="34"/>
      <c r="H73" s="35"/>
      <c r="I73" s="36"/>
      <c r="J73" s="36"/>
      <c r="K73" s="37"/>
      <c r="L73" s="36"/>
      <c r="M73" s="36"/>
    </row>
    <row r="74" customFormat="false" ht="15" hidden="false" customHeight="false" outlineLevel="0" collapsed="false">
      <c r="A74" s="31"/>
      <c r="B74" s="32"/>
      <c r="C74" s="32"/>
      <c r="D74" s="32"/>
      <c r="E74" s="32"/>
      <c r="F74" s="33"/>
      <c r="G74" s="34"/>
      <c r="H74" s="35"/>
      <c r="I74" s="36"/>
      <c r="J74" s="36"/>
      <c r="K74" s="37"/>
      <c r="L74" s="36"/>
      <c r="M74" s="36"/>
    </row>
    <row r="75" customFormat="false" ht="15" hidden="false" customHeight="false" outlineLevel="0" collapsed="false">
      <c r="A75" s="31"/>
      <c r="B75" s="32"/>
      <c r="C75" s="32"/>
      <c r="D75" s="32"/>
      <c r="E75" s="32"/>
      <c r="F75" s="33"/>
      <c r="G75" s="34"/>
      <c r="H75" s="35"/>
      <c r="I75" s="36"/>
      <c r="J75" s="36"/>
      <c r="K75" s="37"/>
      <c r="L75" s="36"/>
      <c r="M75" s="36"/>
    </row>
    <row r="76" customFormat="false" ht="15" hidden="false" customHeight="false" outlineLevel="0" collapsed="false">
      <c r="A76" s="31"/>
      <c r="B76" s="32"/>
      <c r="C76" s="32"/>
      <c r="D76" s="32"/>
      <c r="E76" s="32"/>
      <c r="F76" s="33"/>
      <c r="G76" s="34"/>
      <c r="H76" s="35"/>
      <c r="I76" s="36"/>
      <c r="J76" s="36"/>
      <c r="K76" s="37"/>
      <c r="L76" s="36"/>
      <c r="M76" s="36"/>
    </row>
    <row r="77" customFormat="false" ht="15" hidden="false" customHeight="false" outlineLevel="0" collapsed="false">
      <c r="A77" s="31"/>
      <c r="B77" s="32"/>
      <c r="C77" s="32"/>
      <c r="D77" s="32"/>
      <c r="E77" s="32"/>
      <c r="F77" s="33"/>
      <c r="G77" s="34"/>
      <c r="H77" s="35"/>
      <c r="I77" s="36"/>
      <c r="J77" s="36"/>
      <c r="K77" s="37"/>
      <c r="L77" s="36"/>
      <c r="M77" s="36"/>
    </row>
    <row r="78" customFormat="false" ht="15" hidden="false" customHeight="false" outlineLevel="0" collapsed="false">
      <c r="A78" s="31"/>
      <c r="B78" s="32"/>
      <c r="C78" s="32"/>
      <c r="D78" s="32"/>
      <c r="E78" s="32"/>
      <c r="F78" s="33"/>
      <c r="G78" s="34"/>
      <c r="H78" s="35"/>
      <c r="I78" s="36"/>
      <c r="J78" s="36"/>
      <c r="K78" s="37"/>
      <c r="L78" s="36"/>
      <c r="M78" s="36"/>
    </row>
    <row r="79" customFormat="false" ht="15" hidden="false" customHeight="false" outlineLevel="0" collapsed="false">
      <c r="A79" s="31"/>
      <c r="B79" s="32"/>
      <c r="C79" s="32"/>
      <c r="D79" s="32"/>
      <c r="E79" s="32"/>
      <c r="F79" s="33"/>
      <c r="G79" s="34"/>
      <c r="H79" s="35"/>
      <c r="I79" s="36"/>
      <c r="J79" s="36"/>
      <c r="K79" s="37"/>
      <c r="L79" s="36"/>
      <c r="M79" s="36"/>
    </row>
    <row r="80" customFormat="false" ht="15" hidden="false" customHeight="false" outlineLevel="0" collapsed="false">
      <c r="A80" s="31"/>
      <c r="B80" s="32"/>
      <c r="C80" s="32"/>
      <c r="D80" s="32"/>
      <c r="E80" s="32"/>
      <c r="F80" s="33"/>
      <c r="G80" s="34"/>
      <c r="H80" s="35"/>
      <c r="I80" s="36"/>
      <c r="J80" s="36"/>
      <c r="K80" s="37"/>
      <c r="L80" s="36"/>
      <c r="M80" s="36"/>
    </row>
    <row r="81" customFormat="false" ht="15" hidden="false" customHeight="false" outlineLevel="0" collapsed="false">
      <c r="A81" s="31"/>
      <c r="B81" s="32"/>
      <c r="C81" s="32"/>
      <c r="D81" s="32"/>
      <c r="E81" s="32"/>
      <c r="F81" s="33"/>
      <c r="G81" s="34"/>
      <c r="H81" s="35"/>
      <c r="I81" s="36"/>
      <c r="J81" s="36"/>
      <c r="K81" s="37"/>
      <c r="L81" s="36"/>
      <c r="M81" s="36"/>
    </row>
    <row r="82" customFormat="false" ht="15" hidden="false" customHeight="false" outlineLevel="0" collapsed="false">
      <c r="A82" s="31"/>
      <c r="B82" s="32"/>
      <c r="C82" s="32"/>
      <c r="D82" s="32"/>
      <c r="E82" s="32"/>
      <c r="F82" s="33"/>
      <c r="G82" s="34"/>
      <c r="H82" s="35"/>
      <c r="I82" s="36"/>
      <c r="J82" s="36"/>
      <c r="K82" s="37"/>
      <c r="L82" s="36"/>
      <c r="M82" s="36"/>
    </row>
    <row r="83" customFormat="false" ht="15" hidden="false" customHeight="false" outlineLevel="0" collapsed="false">
      <c r="A83" s="31"/>
      <c r="B83" s="32"/>
      <c r="C83" s="32"/>
      <c r="D83" s="32"/>
      <c r="E83" s="32"/>
      <c r="F83" s="33"/>
      <c r="G83" s="34"/>
      <c r="H83" s="35"/>
      <c r="I83" s="36"/>
      <c r="J83" s="36"/>
      <c r="K83" s="37"/>
      <c r="L83" s="36"/>
      <c r="M83" s="36"/>
    </row>
    <row r="84" customFormat="false" ht="15" hidden="false" customHeight="false" outlineLevel="0" collapsed="false">
      <c r="A84" s="31"/>
      <c r="B84" s="32"/>
      <c r="C84" s="32"/>
      <c r="D84" s="32"/>
      <c r="E84" s="32"/>
      <c r="F84" s="33"/>
      <c r="G84" s="34"/>
      <c r="H84" s="35"/>
      <c r="I84" s="36"/>
      <c r="J84" s="36"/>
      <c r="K84" s="37"/>
      <c r="L84" s="36"/>
      <c r="M84" s="36"/>
    </row>
    <row r="85" customFormat="false" ht="15" hidden="false" customHeight="false" outlineLevel="0" collapsed="false">
      <c r="A85" s="31"/>
      <c r="B85" s="32"/>
      <c r="C85" s="32"/>
      <c r="D85" s="32"/>
      <c r="E85" s="32"/>
      <c r="F85" s="33"/>
      <c r="G85" s="34"/>
      <c r="H85" s="35"/>
      <c r="I85" s="36"/>
      <c r="J85" s="36"/>
      <c r="K85" s="37"/>
      <c r="L85" s="36"/>
      <c r="M85" s="36"/>
    </row>
    <row r="86" customFormat="false" ht="15" hidden="false" customHeight="false" outlineLevel="0" collapsed="false">
      <c r="A86" s="31"/>
      <c r="B86" s="32"/>
      <c r="C86" s="32"/>
      <c r="D86" s="32"/>
      <c r="E86" s="32"/>
      <c r="F86" s="33"/>
      <c r="G86" s="34"/>
      <c r="H86" s="35"/>
      <c r="I86" s="36"/>
      <c r="J86" s="36"/>
      <c r="K86" s="37"/>
      <c r="L86" s="36"/>
      <c r="M86" s="36"/>
    </row>
    <row r="87" customFormat="false" ht="15" hidden="false" customHeight="false" outlineLevel="0" collapsed="false">
      <c r="A87" s="31"/>
      <c r="B87" s="32"/>
      <c r="C87" s="32"/>
      <c r="D87" s="32"/>
      <c r="E87" s="32"/>
      <c r="F87" s="33"/>
      <c r="G87" s="34"/>
      <c r="H87" s="35"/>
      <c r="I87" s="36"/>
      <c r="J87" s="36"/>
      <c r="K87" s="37"/>
      <c r="L87" s="36"/>
      <c r="M87" s="36"/>
    </row>
    <row r="88" customFormat="false" ht="15" hidden="false" customHeight="false" outlineLevel="0" collapsed="false">
      <c r="A88" s="31"/>
      <c r="B88" s="32"/>
      <c r="C88" s="32"/>
      <c r="D88" s="32"/>
      <c r="E88" s="32"/>
      <c r="F88" s="33"/>
      <c r="G88" s="34"/>
      <c r="H88" s="35"/>
      <c r="I88" s="36"/>
      <c r="J88" s="36"/>
      <c r="K88" s="37"/>
      <c r="L88" s="36"/>
      <c r="M88" s="36"/>
    </row>
    <row r="89" customFormat="false" ht="15" hidden="false" customHeight="false" outlineLevel="0" collapsed="false">
      <c r="A89" s="31"/>
      <c r="B89" s="32"/>
      <c r="C89" s="32"/>
      <c r="D89" s="32"/>
      <c r="E89" s="32"/>
      <c r="F89" s="33"/>
      <c r="G89" s="34"/>
      <c r="H89" s="35"/>
      <c r="I89" s="36"/>
      <c r="J89" s="36"/>
      <c r="K89" s="37"/>
      <c r="L89" s="36"/>
      <c r="M89" s="36"/>
    </row>
    <row r="90" customFormat="false" ht="15" hidden="false" customHeight="false" outlineLevel="0" collapsed="false">
      <c r="A90" s="31"/>
      <c r="B90" s="32"/>
      <c r="C90" s="32"/>
      <c r="D90" s="32"/>
      <c r="E90" s="32"/>
      <c r="F90" s="33"/>
      <c r="G90" s="34"/>
      <c r="H90" s="35"/>
      <c r="I90" s="36"/>
      <c r="J90" s="36"/>
      <c r="K90" s="37"/>
      <c r="L90" s="36"/>
      <c r="M90" s="36"/>
    </row>
    <row r="91" customFormat="false" ht="15" hidden="false" customHeight="false" outlineLevel="0" collapsed="false">
      <c r="A91" s="31"/>
      <c r="B91" s="32"/>
      <c r="C91" s="32"/>
      <c r="D91" s="32"/>
      <c r="E91" s="32"/>
      <c r="F91" s="33"/>
      <c r="G91" s="34"/>
      <c r="H91" s="35"/>
      <c r="I91" s="36"/>
      <c r="J91" s="36"/>
      <c r="K91" s="37"/>
      <c r="L91" s="36"/>
      <c r="M91" s="36"/>
    </row>
    <row r="92" customFormat="false" ht="15" hidden="false" customHeight="false" outlineLevel="0" collapsed="false">
      <c r="A92" s="31"/>
      <c r="B92" s="32"/>
      <c r="C92" s="32"/>
      <c r="D92" s="32"/>
      <c r="E92" s="32"/>
      <c r="F92" s="33"/>
      <c r="G92" s="34"/>
      <c r="H92" s="35"/>
      <c r="I92" s="36"/>
      <c r="J92" s="36"/>
      <c r="K92" s="37"/>
      <c r="L92" s="36"/>
      <c r="M92" s="36"/>
    </row>
    <row r="93" customFormat="false" ht="15" hidden="false" customHeight="false" outlineLevel="0" collapsed="false">
      <c r="A93" s="31"/>
      <c r="B93" s="32"/>
      <c r="C93" s="32"/>
      <c r="D93" s="32"/>
      <c r="E93" s="32"/>
      <c r="F93" s="33"/>
      <c r="G93" s="34"/>
      <c r="H93" s="35"/>
      <c r="I93" s="36"/>
      <c r="J93" s="36"/>
      <c r="K93" s="37"/>
      <c r="L93" s="36"/>
      <c r="M93" s="36"/>
    </row>
    <row r="94" customFormat="false" ht="15" hidden="false" customHeight="false" outlineLevel="0" collapsed="false">
      <c r="A94" s="31"/>
      <c r="B94" s="32"/>
      <c r="C94" s="32"/>
      <c r="D94" s="32"/>
      <c r="E94" s="32"/>
      <c r="F94" s="33"/>
      <c r="G94" s="34"/>
      <c r="H94" s="35"/>
      <c r="I94" s="36"/>
      <c r="J94" s="36"/>
      <c r="K94" s="37"/>
      <c r="L94" s="36"/>
      <c r="M94" s="36"/>
    </row>
    <row r="95" customFormat="false" ht="15" hidden="false" customHeight="false" outlineLevel="0" collapsed="false">
      <c r="A95" s="31"/>
      <c r="B95" s="32"/>
      <c r="C95" s="32"/>
      <c r="D95" s="32"/>
      <c r="E95" s="32"/>
      <c r="F95" s="33"/>
      <c r="G95" s="34"/>
      <c r="H95" s="35"/>
      <c r="I95" s="36"/>
      <c r="J95" s="36"/>
      <c r="K95" s="37"/>
      <c r="L95" s="36"/>
      <c r="M95" s="36"/>
    </row>
    <row r="96" customFormat="false" ht="15" hidden="false" customHeight="false" outlineLevel="0" collapsed="false">
      <c r="A96" s="31"/>
      <c r="B96" s="32"/>
      <c r="C96" s="32"/>
      <c r="D96" s="32"/>
      <c r="E96" s="32"/>
      <c r="F96" s="33"/>
      <c r="G96" s="34"/>
      <c r="H96" s="35"/>
      <c r="I96" s="36"/>
      <c r="J96" s="36"/>
      <c r="K96" s="37"/>
      <c r="L96" s="36"/>
      <c r="M96" s="36"/>
    </row>
    <row r="97" customFormat="false" ht="15" hidden="false" customHeight="false" outlineLevel="0" collapsed="false">
      <c r="A97" s="31"/>
      <c r="B97" s="32"/>
      <c r="C97" s="32"/>
      <c r="D97" s="32"/>
      <c r="E97" s="32"/>
      <c r="F97" s="33"/>
      <c r="G97" s="34"/>
      <c r="H97" s="35"/>
      <c r="I97" s="36"/>
      <c r="J97" s="36"/>
      <c r="K97" s="37"/>
      <c r="L97" s="36"/>
      <c r="M97" s="36"/>
    </row>
    <row r="98" customFormat="false" ht="15" hidden="false" customHeight="false" outlineLevel="0" collapsed="false">
      <c r="A98" s="31"/>
      <c r="B98" s="32"/>
      <c r="C98" s="32"/>
      <c r="D98" s="32"/>
      <c r="E98" s="32"/>
      <c r="F98" s="33"/>
      <c r="G98" s="34"/>
      <c r="H98" s="35"/>
      <c r="I98" s="36"/>
      <c r="J98" s="36"/>
      <c r="K98" s="37"/>
      <c r="L98" s="36"/>
      <c r="M98" s="36"/>
    </row>
    <row r="99" customFormat="false" ht="15" hidden="false" customHeight="false" outlineLevel="0" collapsed="false">
      <c r="A99" s="31"/>
      <c r="B99" s="32"/>
      <c r="C99" s="32"/>
      <c r="D99" s="32"/>
      <c r="E99" s="32"/>
      <c r="F99" s="33"/>
      <c r="G99" s="34"/>
      <c r="H99" s="35"/>
      <c r="I99" s="36"/>
      <c r="J99" s="36"/>
      <c r="K99" s="37"/>
      <c r="L99" s="36"/>
      <c r="M99" s="36"/>
    </row>
    <row r="100" customFormat="false" ht="15" hidden="false" customHeight="false" outlineLevel="0" collapsed="false">
      <c r="A100" s="31"/>
      <c r="B100" s="32"/>
      <c r="C100" s="32"/>
      <c r="D100" s="32"/>
      <c r="E100" s="32"/>
      <c r="F100" s="33"/>
      <c r="G100" s="34"/>
      <c r="H100" s="35"/>
      <c r="I100" s="36"/>
      <c r="J100" s="36"/>
      <c r="K100" s="37"/>
      <c r="L100" s="36"/>
      <c r="M100" s="36"/>
    </row>
    <row r="101" customFormat="false" ht="15" hidden="false" customHeight="false" outlineLevel="0" collapsed="false">
      <c r="A101" s="31"/>
      <c r="B101" s="32"/>
      <c r="C101" s="32"/>
      <c r="D101" s="32"/>
      <c r="E101" s="32"/>
      <c r="F101" s="33"/>
      <c r="G101" s="34"/>
      <c r="H101" s="35"/>
      <c r="I101" s="36"/>
      <c r="J101" s="36"/>
      <c r="K101" s="37"/>
      <c r="L101" s="36"/>
      <c r="M101" s="36"/>
    </row>
    <row r="102" customFormat="false" ht="15" hidden="false" customHeight="false" outlineLevel="0" collapsed="false">
      <c r="A102" s="31"/>
      <c r="B102" s="32"/>
      <c r="C102" s="32"/>
      <c r="D102" s="32"/>
      <c r="E102" s="32"/>
      <c r="F102" s="33"/>
      <c r="G102" s="34"/>
      <c r="H102" s="35"/>
      <c r="I102" s="36"/>
      <c r="J102" s="36"/>
      <c r="K102" s="37"/>
      <c r="L102" s="36"/>
      <c r="M102" s="36"/>
    </row>
    <row r="103" customFormat="false" ht="15" hidden="false" customHeight="false" outlineLevel="0" collapsed="false">
      <c r="A103" s="31"/>
      <c r="B103" s="32"/>
      <c r="C103" s="32"/>
      <c r="D103" s="32"/>
      <c r="E103" s="32"/>
      <c r="F103" s="33"/>
      <c r="G103" s="34"/>
      <c r="H103" s="35"/>
      <c r="I103" s="36"/>
      <c r="J103" s="36"/>
      <c r="K103" s="37"/>
      <c r="L103" s="36"/>
      <c r="M103" s="36"/>
    </row>
    <row r="104" customFormat="false" ht="15" hidden="false" customHeight="false" outlineLevel="0" collapsed="false">
      <c r="A104" s="31"/>
      <c r="B104" s="32"/>
      <c r="C104" s="32"/>
      <c r="D104" s="32"/>
      <c r="E104" s="32"/>
      <c r="F104" s="33"/>
      <c r="G104" s="34"/>
      <c r="H104" s="35"/>
      <c r="I104" s="36"/>
      <c r="J104" s="36"/>
      <c r="K104" s="37"/>
      <c r="L104" s="36"/>
      <c r="M104" s="36"/>
    </row>
    <row r="105" customFormat="false" ht="15" hidden="false" customHeight="false" outlineLevel="0" collapsed="false">
      <c r="A105" s="31"/>
      <c r="B105" s="32"/>
      <c r="C105" s="32"/>
      <c r="D105" s="32"/>
      <c r="E105" s="32"/>
      <c r="F105" s="33"/>
      <c r="G105" s="34"/>
      <c r="H105" s="35"/>
      <c r="I105" s="36"/>
      <c r="J105" s="36"/>
      <c r="K105" s="37"/>
      <c r="L105" s="36"/>
      <c r="M105" s="36"/>
    </row>
    <row r="106" customFormat="false" ht="15" hidden="false" customHeight="false" outlineLevel="0" collapsed="false">
      <c r="A106" s="31"/>
      <c r="B106" s="32"/>
      <c r="C106" s="32"/>
      <c r="D106" s="32"/>
      <c r="E106" s="32"/>
      <c r="F106" s="33"/>
      <c r="G106" s="34"/>
      <c r="H106" s="35"/>
      <c r="I106" s="36"/>
      <c r="J106" s="36"/>
      <c r="K106" s="37"/>
      <c r="L106" s="36"/>
      <c r="M106" s="36"/>
    </row>
    <row r="107" customFormat="false" ht="15" hidden="false" customHeight="false" outlineLevel="0" collapsed="false">
      <c r="A107" s="31"/>
      <c r="B107" s="32"/>
      <c r="C107" s="32"/>
      <c r="D107" s="32"/>
      <c r="E107" s="32"/>
      <c r="F107" s="33"/>
      <c r="G107" s="34"/>
      <c r="H107" s="35"/>
      <c r="I107" s="36"/>
      <c r="J107" s="36"/>
      <c r="K107" s="37"/>
      <c r="L107" s="36"/>
      <c r="M107" s="36"/>
    </row>
    <row r="108" customFormat="false" ht="15" hidden="false" customHeight="false" outlineLevel="0" collapsed="false">
      <c r="A108" s="31"/>
      <c r="B108" s="32"/>
      <c r="C108" s="32"/>
      <c r="D108" s="32"/>
      <c r="E108" s="32"/>
      <c r="F108" s="33"/>
      <c r="G108" s="34"/>
      <c r="H108" s="35"/>
      <c r="I108" s="36"/>
      <c r="J108" s="36"/>
      <c r="K108" s="37"/>
      <c r="L108" s="36"/>
      <c r="M108" s="36"/>
    </row>
    <row r="109" customFormat="false" ht="15" hidden="false" customHeight="false" outlineLevel="0" collapsed="false">
      <c r="A109" s="31"/>
      <c r="B109" s="32"/>
      <c r="C109" s="32"/>
      <c r="D109" s="32"/>
      <c r="E109" s="32"/>
      <c r="F109" s="33"/>
      <c r="G109" s="34"/>
      <c r="H109" s="35"/>
      <c r="I109" s="36"/>
      <c r="J109" s="36"/>
      <c r="K109" s="37"/>
      <c r="L109" s="36"/>
      <c r="M109" s="36"/>
    </row>
    <row r="110" customFormat="false" ht="15" hidden="false" customHeight="false" outlineLevel="0" collapsed="false">
      <c r="A110" s="31"/>
      <c r="B110" s="32"/>
      <c r="C110" s="32"/>
      <c r="D110" s="32"/>
      <c r="E110" s="32"/>
      <c r="F110" s="33"/>
      <c r="G110" s="34"/>
      <c r="H110" s="35"/>
      <c r="I110" s="36"/>
      <c r="J110" s="36"/>
      <c r="K110" s="37"/>
      <c r="L110" s="36"/>
      <c r="M110" s="36"/>
    </row>
    <row r="111" customFormat="false" ht="15" hidden="false" customHeight="false" outlineLevel="0" collapsed="false">
      <c r="A111" s="31"/>
      <c r="B111" s="32"/>
      <c r="C111" s="32"/>
      <c r="D111" s="32"/>
      <c r="E111" s="32"/>
      <c r="F111" s="33"/>
      <c r="G111" s="34"/>
      <c r="H111" s="35"/>
      <c r="I111" s="36"/>
      <c r="J111" s="36"/>
      <c r="K111" s="37"/>
      <c r="L111" s="36"/>
      <c r="M111" s="36"/>
    </row>
    <row r="112" customFormat="false" ht="15" hidden="false" customHeight="false" outlineLevel="0" collapsed="false">
      <c r="A112" s="31"/>
      <c r="B112" s="32"/>
      <c r="C112" s="32"/>
      <c r="D112" s="32"/>
      <c r="E112" s="32"/>
      <c r="F112" s="33"/>
      <c r="G112" s="34"/>
      <c r="H112" s="35"/>
      <c r="I112" s="36"/>
      <c r="J112" s="36"/>
      <c r="K112" s="37"/>
      <c r="L112" s="36"/>
      <c r="M112" s="36"/>
    </row>
    <row r="113" customFormat="false" ht="15" hidden="false" customHeight="false" outlineLevel="0" collapsed="false">
      <c r="A113" s="31"/>
      <c r="B113" s="32"/>
      <c r="C113" s="32"/>
      <c r="D113" s="32"/>
      <c r="E113" s="32"/>
      <c r="F113" s="33"/>
      <c r="G113" s="34"/>
      <c r="H113" s="35"/>
      <c r="I113" s="36"/>
      <c r="J113" s="36"/>
      <c r="K113" s="37"/>
      <c r="L113" s="36"/>
      <c r="M113" s="36"/>
    </row>
    <row r="114" customFormat="false" ht="15" hidden="false" customHeight="false" outlineLevel="0" collapsed="false">
      <c r="A114" s="31"/>
      <c r="B114" s="32"/>
      <c r="C114" s="32"/>
      <c r="D114" s="32"/>
      <c r="E114" s="32"/>
      <c r="F114" s="33"/>
      <c r="G114" s="34"/>
      <c r="H114" s="35"/>
      <c r="I114" s="36"/>
      <c r="J114" s="36"/>
      <c r="K114" s="37"/>
      <c r="L114" s="36"/>
      <c r="M114" s="36"/>
    </row>
    <row r="115" customFormat="false" ht="15" hidden="false" customHeight="false" outlineLevel="0" collapsed="false">
      <c r="A115" s="31"/>
      <c r="B115" s="32"/>
      <c r="C115" s="32"/>
      <c r="D115" s="32"/>
      <c r="E115" s="32"/>
      <c r="F115" s="33"/>
      <c r="G115" s="34"/>
      <c r="H115" s="35"/>
      <c r="I115" s="36"/>
      <c r="J115" s="36"/>
      <c r="K115" s="37"/>
      <c r="L115" s="36"/>
      <c r="M115" s="36"/>
    </row>
    <row r="116" customFormat="false" ht="15" hidden="false" customHeight="false" outlineLevel="0" collapsed="false">
      <c r="A116" s="31"/>
      <c r="B116" s="32"/>
      <c r="C116" s="32"/>
      <c r="D116" s="32"/>
      <c r="E116" s="32"/>
      <c r="F116" s="33"/>
      <c r="G116" s="34"/>
      <c r="H116" s="35"/>
      <c r="I116" s="36"/>
      <c r="J116" s="36"/>
      <c r="K116" s="37"/>
      <c r="L116" s="36"/>
      <c r="M116" s="36"/>
    </row>
    <row r="117" customFormat="false" ht="15" hidden="false" customHeight="false" outlineLevel="0" collapsed="false">
      <c r="A117" s="31"/>
      <c r="B117" s="32"/>
      <c r="C117" s="32"/>
      <c r="D117" s="32"/>
      <c r="E117" s="32"/>
      <c r="F117" s="33"/>
      <c r="G117" s="34"/>
      <c r="H117" s="35"/>
      <c r="I117" s="36"/>
      <c r="J117" s="36"/>
      <c r="K117" s="37"/>
      <c r="L117" s="36"/>
      <c r="M117" s="36"/>
    </row>
    <row r="118" customFormat="false" ht="15" hidden="false" customHeight="false" outlineLevel="0" collapsed="false">
      <c r="A118" s="31"/>
      <c r="B118" s="32"/>
      <c r="C118" s="32"/>
      <c r="D118" s="32"/>
      <c r="E118" s="32"/>
      <c r="F118" s="33"/>
      <c r="G118" s="34"/>
      <c r="H118" s="35"/>
      <c r="I118" s="36"/>
      <c r="J118" s="36"/>
      <c r="K118" s="37"/>
      <c r="L118" s="36"/>
      <c r="M118" s="36"/>
    </row>
    <row r="119" customFormat="false" ht="15" hidden="false" customHeight="false" outlineLevel="0" collapsed="false">
      <c r="A119" s="31"/>
      <c r="B119" s="32"/>
      <c r="C119" s="32"/>
      <c r="D119" s="32"/>
      <c r="E119" s="32"/>
      <c r="F119" s="33"/>
      <c r="G119" s="34"/>
      <c r="H119" s="35"/>
      <c r="I119" s="36"/>
      <c r="J119" s="36"/>
      <c r="K119" s="37"/>
      <c r="L119" s="36"/>
      <c r="M119" s="36"/>
    </row>
    <row r="120" customFormat="false" ht="15" hidden="false" customHeight="false" outlineLevel="0" collapsed="false">
      <c r="A120" s="31"/>
      <c r="B120" s="32"/>
      <c r="C120" s="32"/>
      <c r="D120" s="32"/>
      <c r="E120" s="32"/>
      <c r="F120" s="33"/>
      <c r="G120" s="34"/>
      <c r="H120" s="35"/>
      <c r="I120" s="36"/>
      <c r="J120" s="36"/>
      <c r="K120" s="37"/>
      <c r="L120" s="36"/>
      <c r="M120" s="36"/>
    </row>
    <row r="121" customFormat="false" ht="15" hidden="false" customHeight="false" outlineLevel="0" collapsed="false">
      <c r="A121" s="31"/>
      <c r="B121" s="32"/>
      <c r="C121" s="32"/>
      <c r="D121" s="32"/>
      <c r="E121" s="32"/>
      <c r="F121" s="33"/>
      <c r="G121" s="34"/>
      <c r="H121" s="35"/>
      <c r="I121" s="36"/>
      <c r="J121" s="36"/>
      <c r="K121" s="37"/>
      <c r="L121" s="36"/>
      <c r="M121" s="36"/>
    </row>
    <row r="122" customFormat="false" ht="15" hidden="false" customHeight="false" outlineLevel="0" collapsed="false">
      <c r="A122" s="31"/>
      <c r="B122" s="32"/>
      <c r="C122" s="32"/>
      <c r="D122" s="32"/>
      <c r="E122" s="32"/>
      <c r="F122" s="33"/>
      <c r="G122" s="34"/>
      <c r="H122" s="35"/>
      <c r="I122" s="36"/>
      <c r="J122" s="36"/>
      <c r="K122" s="37"/>
      <c r="L122" s="36"/>
      <c r="M122" s="36"/>
    </row>
    <row r="123" customFormat="false" ht="15" hidden="false" customHeight="false" outlineLevel="0" collapsed="false">
      <c r="A123" s="31"/>
      <c r="B123" s="32"/>
      <c r="C123" s="32"/>
      <c r="D123" s="32"/>
      <c r="E123" s="32"/>
      <c r="F123" s="33"/>
      <c r="G123" s="34"/>
      <c r="H123" s="35"/>
      <c r="I123" s="36"/>
      <c r="J123" s="36"/>
      <c r="K123" s="37"/>
      <c r="L123" s="36"/>
      <c r="M123" s="36"/>
    </row>
    <row r="124" customFormat="false" ht="15" hidden="false" customHeight="false" outlineLevel="0" collapsed="false">
      <c r="A124" s="31"/>
      <c r="B124" s="32"/>
      <c r="C124" s="32"/>
      <c r="D124" s="32"/>
      <c r="E124" s="32"/>
      <c r="F124" s="33"/>
      <c r="G124" s="34"/>
      <c r="H124" s="35"/>
      <c r="I124" s="36"/>
      <c r="J124" s="36"/>
      <c r="K124" s="37"/>
      <c r="L124" s="36"/>
      <c r="M124" s="36"/>
    </row>
    <row r="125" customFormat="false" ht="15" hidden="false" customHeight="false" outlineLevel="0" collapsed="false">
      <c r="A125" s="31"/>
      <c r="B125" s="32"/>
      <c r="C125" s="32"/>
      <c r="D125" s="32"/>
      <c r="E125" s="32"/>
      <c r="F125" s="33"/>
      <c r="G125" s="34"/>
      <c r="H125" s="35"/>
      <c r="I125" s="36"/>
      <c r="J125" s="36"/>
      <c r="K125" s="37"/>
      <c r="L125" s="36"/>
      <c r="M125" s="36"/>
    </row>
    <row r="126" customFormat="false" ht="15" hidden="false" customHeight="false" outlineLevel="0" collapsed="false">
      <c r="A126" s="31"/>
      <c r="B126" s="32"/>
      <c r="C126" s="32"/>
      <c r="D126" s="32"/>
      <c r="E126" s="32"/>
      <c r="F126" s="33"/>
      <c r="G126" s="34"/>
      <c r="H126" s="35"/>
      <c r="I126" s="36"/>
      <c r="J126" s="36"/>
      <c r="K126" s="37"/>
      <c r="L126" s="36"/>
      <c r="M126" s="36"/>
    </row>
    <row r="127" customFormat="false" ht="15" hidden="false" customHeight="false" outlineLevel="0" collapsed="false">
      <c r="A127" s="31"/>
      <c r="B127" s="32"/>
      <c r="C127" s="32"/>
      <c r="D127" s="32"/>
      <c r="E127" s="32"/>
      <c r="F127" s="33"/>
      <c r="G127" s="34"/>
      <c r="H127" s="35"/>
      <c r="I127" s="36"/>
      <c r="J127" s="36"/>
      <c r="K127" s="37"/>
      <c r="L127" s="36"/>
      <c r="M127" s="36"/>
    </row>
    <row r="128" customFormat="false" ht="15" hidden="false" customHeight="false" outlineLevel="0" collapsed="false">
      <c r="A128" s="31"/>
      <c r="B128" s="32"/>
      <c r="C128" s="32"/>
      <c r="D128" s="32"/>
      <c r="E128" s="32"/>
      <c r="F128" s="33"/>
      <c r="G128" s="34"/>
      <c r="H128" s="35"/>
      <c r="I128" s="36"/>
      <c r="J128" s="36"/>
      <c r="K128" s="37"/>
      <c r="L128" s="36"/>
      <c r="M128" s="36"/>
    </row>
    <row r="129" customFormat="false" ht="15" hidden="false" customHeight="false" outlineLevel="0" collapsed="false">
      <c r="A129" s="31"/>
      <c r="B129" s="32"/>
      <c r="C129" s="32"/>
      <c r="D129" s="32"/>
      <c r="E129" s="32"/>
      <c r="F129" s="33"/>
      <c r="G129" s="34"/>
      <c r="H129" s="35"/>
      <c r="I129" s="36"/>
      <c r="J129" s="36"/>
      <c r="K129" s="37"/>
      <c r="L129" s="36"/>
      <c r="M129" s="36"/>
    </row>
    <row r="130" customFormat="false" ht="15" hidden="false" customHeight="false" outlineLevel="0" collapsed="false">
      <c r="A130" s="31"/>
      <c r="B130" s="32"/>
      <c r="C130" s="32"/>
      <c r="D130" s="32"/>
      <c r="E130" s="32"/>
      <c r="F130" s="33"/>
      <c r="G130" s="34"/>
      <c r="H130" s="35"/>
      <c r="I130" s="36"/>
      <c r="J130" s="36"/>
      <c r="K130" s="37"/>
      <c r="L130" s="36"/>
      <c r="M130" s="36"/>
    </row>
    <row r="131" customFormat="false" ht="15" hidden="false" customHeight="false" outlineLevel="0" collapsed="false">
      <c r="A131" s="31"/>
      <c r="B131" s="32"/>
      <c r="C131" s="32"/>
      <c r="D131" s="32"/>
      <c r="E131" s="32"/>
      <c r="F131" s="33"/>
      <c r="G131" s="34"/>
      <c r="H131" s="35"/>
      <c r="I131" s="36"/>
      <c r="J131" s="36"/>
      <c r="K131" s="37"/>
      <c r="L131" s="36"/>
      <c r="M131" s="36"/>
    </row>
    <row r="132" customFormat="false" ht="15" hidden="false" customHeight="false" outlineLevel="0" collapsed="false">
      <c r="A132" s="31"/>
      <c r="B132" s="32"/>
      <c r="C132" s="32"/>
      <c r="D132" s="32"/>
      <c r="E132" s="32"/>
      <c r="F132" s="33"/>
      <c r="G132" s="34"/>
      <c r="H132" s="35"/>
      <c r="I132" s="36"/>
      <c r="J132" s="36"/>
      <c r="K132" s="37"/>
      <c r="L132" s="36"/>
      <c r="M132" s="36"/>
    </row>
    <row r="133" customFormat="false" ht="15" hidden="false" customHeight="false" outlineLevel="0" collapsed="false">
      <c r="A133" s="31"/>
      <c r="B133" s="32"/>
      <c r="C133" s="32"/>
      <c r="D133" s="32"/>
      <c r="E133" s="32"/>
      <c r="F133" s="33"/>
      <c r="G133" s="34"/>
      <c r="H133" s="35"/>
      <c r="I133" s="36"/>
      <c r="J133" s="36"/>
      <c r="K133" s="37"/>
      <c r="L133" s="36"/>
      <c r="M133" s="36"/>
    </row>
    <row r="134" customFormat="false" ht="15" hidden="false" customHeight="false" outlineLevel="0" collapsed="false">
      <c r="A134" s="31"/>
      <c r="B134" s="32"/>
      <c r="C134" s="32"/>
      <c r="D134" s="32"/>
      <c r="E134" s="32"/>
      <c r="F134" s="33"/>
      <c r="G134" s="34"/>
      <c r="H134" s="35"/>
      <c r="I134" s="36"/>
      <c r="J134" s="36"/>
      <c r="K134" s="37"/>
      <c r="L134" s="36"/>
      <c r="M134" s="36"/>
    </row>
    <row r="135" customFormat="false" ht="15" hidden="false" customHeight="false" outlineLevel="0" collapsed="false">
      <c r="A135" s="31"/>
      <c r="B135" s="32"/>
      <c r="C135" s="32"/>
      <c r="D135" s="32"/>
      <c r="E135" s="32"/>
      <c r="F135" s="33"/>
      <c r="G135" s="34"/>
      <c r="H135" s="35"/>
      <c r="I135" s="36"/>
      <c r="J135" s="36"/>
      <c r="K135" s="37"/>
      <c r="L135" s="36"/>
      <c r="M135" s="36"/>
    </row>
    <row r="136" customFormat="false" ht="15" hidden="false" customHeight="false" outlineLevel="0" collapsed="false">
      <c r="A136" s="31"/>
      <c r="B136" s="32"/>
      <c r="C136" s="32"/>
      <c r="D136" s="32"/>
      <c r="E136" s="32"/>
      <c r="F136" s="33"/>
      <c r="G136" s="34"/>
      <c r="H136" s="35"/>
      <c r="I136" s="36"/>
      <c r="J136" s="36"/>
      <c r="K136" s="37"/>
      <c r="L136" s="36"/>
      <c r="M136" s="36"/>
    </row>
    <row r="137" customFormat="false" ht="15" hidden="false" customHeight="false" outlineLevel="0" collapsed="false">
      <c r="A137" s="31"/>
      <c r="B137" s="32"/>
      <c r="C137" s="32"/>
      <c r="D137" s="32"/>
      <c r="E137" s="32"/>
      <c r="F137" s="33"/>
      <c r="G137" s="34"/>
      <c r="H137" s="35"/>
      <c r="I137" s="36"/>
      <c r="J137" s="36"/>
      <c r="K137" s="37"/>
      <c r="L137" s="36"/>
      <c r="M137" s="36"/>
    </row>
    <row r="138" customFormat="false" ht="15" hidden="false" customHeight="false" outlineLevel="0" collapsed="false">
      <c r="A138" s="31"/>
      <c r="B138" s="32"/>
      <c r="C138" s="32"/>
      <c r="D138" s="32"/>
      <c r="E138" s="32"/>
      <c r="F138" s="33"/>
      <c r="G138" s="34"/>
      <c r="H138" s="35"/>
      <c r="I138" s="36"/>
      <c r="J138" s="36"/>
      <c r="K138" s="37"/>
      <c r="L138" s="36"/>
      <c r="M138" s="36"/>
    </row>
    <row r="139" customFormat="false" ht="15" hidden="false" customHeight="false" outlineLevel="0" collapsed="false">
      <c r="A139" s="31"/>
      <c r="B139" s="32"/>
      <c r="C139" s="32"/>
      <c r="D139" s="32"/>
      <c r="E139" s="32"/>
      <c r="F139" s="33"/>
      <c r="G139" s="34"/>
      <c r="H139" s="35"/>
      <c r="I139" s="36"/>
      <c r="J139" s="36"/>
      <c r="K139" s="37"/>
      <c r="L139" s="36"/>
      <c r="M139" s="36"/>
    </row>
    <row r="140" customFormat="false" ht="15" hidden="false" customHeight="false" outlineLevel="0" collapsed="false">
      <c r="A140" s="31"/>
      <c r="B140" s="32"/>
      <c r="C140" s="32"/>
      <c r="D140" s="32"/>
      <c r="E140" s="32"/>
      <c r="F140" s="33"/>
      <c r="G140" s="34"/>
      <c r="H140" s="35"/>
      <c r="I140" s="36"/>
      <c r="J140" s="36"/>
      <c r="K140" s="37"/>
      <c r="L140" s="36"/>
      <c r="M140" s="36"/>
    </row>
    <row r="141" customFormat="false" ht="15" hidden="false" customHeight="false" outlineLevel="0" collapsed="false">
      <c r="A141" s="31"/>
      <c r="B141" s="32"/>
      <c r="C141" s="32"/>
      <c r="D141" s="32"/>
      <c r="E141" s="32"/>
      <c r="F141" s="33"/>
      <c r="G141" s="34"/>
      <c r="H141" s="35"/>
      <c r="I141" s="36"/>
      <c r="J141" s="36"/>
      <c r="K141" s="37"/>
      <c r="L141" s="36"/>
      <c r="M141" s="36"/>
    </row>
    <row r="142" customFormat="false" ht="15" hidden="false" customHeight="false" outlineLevel="0" collapsed="false">
      <c r="A142" s="31"/>
      <c r="B142" s="32"/>
      <c r="C142" s="32"/>
      <c r="D142" s="32"/>
      <c r="E142" s="32"/>
      <c r="F142" s="33"/>
      <c r="G142" s="34"/>
      <c r="H142" s="35"/>
      <c r="I142" s="36"/>
      <c r="J142" s="36"/>
      <c r="K142" s="37"/>
      <c r="L142" s="36"/>
      <c r="M142" s="36"/>
    </row>
    <row r="143" customFormat="false" ht="15" hidden="false" customHeight="false" outlineLevel="0" collapsed="false">
      <c r="A143" s="31"/>
      <c r="B143" s="32"/>
      <c r="C143" s="32"/>
      <c r="D143" s="32"/>
      <c r="E143" s="32"/>
      <c r="F143" s="33"/>
      <c r="G143" s="34"/>
      <c r="H143" s="35"/>
      <c r="I143" s="36"/>
      <c r="J143" s="36"/>
      <c r="K143" s="37"/>
      <c r="L143" s="36"/>
      <c r="M143" s="36"/>
    </row>
    <row r="144" customFormat="false" ht="15" hidden="false" customHeight="false" outlineLevel="0" collapsed="false">
      <c r="A144" s="31"/>
      <c r="B144" s="32"/>
      <c r="C144" s="32"/>
      <c r="D144" s="32"/>
      <c r="E144" s="32"/>
      <c r="F144" s="33"/>
      <c r="G144" s="34"/>
      <c r="H144" s="35"/>
      <c r="I144" s="36"/>
      <c r="J144" s="36"/>
      <c r="K144" s="37"/>
      <c r="L144" s="36"/>
      <c r="M144" s="36"/>
    </row>
    <row r="145" customFormat="false" ht="15" hidden="false" customHeight="false" outlineLevel="0" collapsed="false">
      <c r="A145" s="31"/>
      <c r="B145" s="32"/>
      <c r="C145" s="32"/>
      <c r="D145" s="32"/>
      <c r="E145" s="32"/>
      <c r="F145" s="33"/>
      <c r="G145" s="34"/>
      <c r="H145" s="35"/>
      <c r="I145" s="36"/>
      <c r="J145" s="36"/>
      <c r="K145" s="37"/>
      <c r="L145" s="36"/>
      <c r="M145" s="36"/>
    </row>
    <row r="146" customFormat="false" ht="15" hidden="false" customHeight="false" outlineLevel="0" collapsed="false">
      <c r="A146" s="31"/>
      <c r="B146" s="32"/>
      <c r="C146" s="32"/>
      <c r="D146" s="32"/>
      <c r="E146" s="32"/>
      <c r="F146" s="33"/>
      <c r="G146" s="34"/>
      <c r="H146" s="35"/>
      <c r="I146" s="36"/>
      <c r="J146" s="36"/>
      <c r="K146" s="37"/>
      <c r="L146" s="36"/>
      <c r="M146" s="36"/>
    </row>
    <row r="147" customFormat="false" ht="15" hidden="false" customHeight="false" outlineLevel="0" collapsed="false">
      <c r="A147" s="31"/>
      <c r="B147" s="32"/>
      <c r="C147" s="32"/>
      <c r="D147" s="32"/>
      <c r="E147" s="32"/>
      <c r="F147" s="33"/>
      <c r="G147" s="34"/>
      <c r="H147" s="35"/>
      <c r="I147" s="36"/>
      <c r="J147" s="36"/>
      <c r="K147" s="37"/>
      <c r="L147" s="36"/>
      <c r="M147" s="36"/>
    </row>
    <row r="148" customFormat="false" ht="15" hidden="false" customHeight="false" outlineLevel="0" collapsed="false">
      <c r="A148" s="31"/>
      <c r="B148" s="32"/>
      <c r="C148" s="32"/>
      <c r="D148" s="32"/>
      <c r="E148" s="32"/>
      <c r="F148" s="33"/>
      <c r="G148" s="34"/>
      <c r="H148" s="35"/>
      <c r="I148" s="36"/>
      <c r="J148" s="36"/>
      <c r="K148" s="37"/>
      <c r="L148" s="36"/>
      <c r="M148" s="36"/>
    </row>
    <row r="149" customFormat="false" ht="15" hidden="false" customHeight="false" outlineLevel="0" collapsed="false">
      <c r="A149" s="31"/>
      <c r="B149" s="32"/>
      <c r="C149" s="32"/>
      <c r="D149" s="32"/>
      <c r="E149" s="32"/>
      <c r="F149" s="33"/>
      <c r="G149" s="34"/>
      <c r="H149" s="35"/>
      <c r="I149" s="36"/>
      <c r="J149" s="36"/>
      <c r="K149" s="37"/>
      <c r="L149" s="36"/>
      <c r="M149" s="36"/>
    </row>
    <row r="150" customFormat="false" ht="15" hidden="false" customHeight="false" outlineLevel="0" collapsed="false">
      <c r="A150" s="31"/>
      <c r="B150" s="32"/>
      <c r="C150" s="32"/>
      <c r="D150" s="32"/>
      <c r="E150" s="32"/>
      <c r="F150" s="33"/>
      <c r="G150" s="34"/>
      <c r="H150" s="35"/>
      <c r="I150" s="36"/>
      <c r="J150" s="36"/>
      <c r="K150" s="37"/>
      <c r="L150" s="36"/>
      <c r="M150" s="36"/>
    </row>
    <row r="151" customFormat="false" ht="15" hidden="false" customHeight="false" outlineLevel="0" collapsed="false">
      <c r="A151" s="31"/>
      <c r="B151" s="32"/>
      <c r="C151" s="32"/>
      <c r="D151" s="32"/>
      <c r="E151" s="32"/>
      <c r="F151" s="33"/>
      <c r="G151" s="34"/>
      <c r="H151" s="35"/>
      <c r="I151" s="36"/>
      <c r="J151" s="36"/>
      <c r="K151" s="37"/>
      <c r="L151" s="36"/>
      <c r="M151" s="36"/>
    </row>
    <row r="152" customFormat="false" ht="15" hidden="false" customHeight="false" outlineLevel="0" collapsed="false">
      <c r="A152" s="31"/>
      <c r="B152" s="32"/>
      <c r="C152" s="32"/>
      <c r="D152" s="32"/>
      <c r="E152" s="32"/>
      <c r="F152" s="33"/>
      <c r="G152" s="34"/>
      <c r="H152" s="35"/>
      <c r="I152" s="36"/>
      <c r="J152" s="36"/>
      <c r="K152" s="37"/>
      <c r="L152" s="36"/>
      <c r="M152" s="36"/>
    </row>
    <row r="153" customFormat="false" ht="15" hidden="false" customHeight="false" outlineLevel="0" collapsed="false">
      <c r="A153" s="31"/>
      <c r="B153" s="32"/>
      <c r="C153" s="32"/>
      <c r="D153" s="32"/>
      <c r="E153" s="32"/>
      <c r="F153" s="33"/>
      <c r="G153" s="34"/>
      <c r="H153" s="35"/>
      <c r="I153" s="36"/>
      <c r="J153" s="36"/>
      <c r="K153" s="37"/>
      <c r="L153" s="36"/>
      <c r="M153" s="36"/>
    </row>
    <row r="154" customFormat="false" ht="15" hidden="false" customHeight="false" outlineLevel="0" collapsed="false">
      <c r="A154" s="31"/>
      <c r="B154" s="32"/>
      <c r="C154" s="32"/>
      <c r="D154" s="32"/>
      <c r="E154" s="32"/>
      <c r="F154" s="33"/>
      <c r="G154" s="34"/>
      <c r="H154" s="35"/>
      <c r="I154" s="36"/>
      <c r="J154" s="36"/>
      <c r="K154" s="37"/>
      <c r="L154" s="36"/>
      <c r="M154" s="36"/>
    </row>
    <row r="155" customFormat="false" ht="15" hidden="false" customHeight="false" outlineLevel="0" collapsed="false">
      <c r="A155" s="31"/>
      <c r="B155" s="32"/>
      <c r="C155" s="32"/>
      <c r="D155" s="32"/>
      <c r="E155" s="32"/>
      <c r="F155" s="33"/>
      <c r="G155" s="34"/>
      <c r="H155" s="35"/>
      <c r="I155" s="36"/>
      <c r="J155" s="36"/>
      <c r="K155" s="37"/>
      <c r="L155" s="36"/>
      <c r="M155" s="36"/>
    </row>
    <row r="156" customFormat="false" ht="15" hidden="false" customHeight="false" outlineLevel="0" collapsed="false">
      <c r="A156" s="31"/>
      <c r="B156" s="32"/>
      <c r="C156" s="32"/>
      <c r="D156" s="32"/>
      <c r="E156" s="32"/>
      <c r="F156" s="33"/>
      <c r="G156" s="34"/>
      <c r="H156" s="35"/>
      <c r="I156" s="36"/>
      <c r="J156" s="36"/>
      <c r="K156" s="37"/>
      <c r="L156" s="36"/>
      <c r="M156" s="36"/>
    </row>
    <row r="157" customFormat="false" ht="15" hidden="false" customHeight="false" outlineLevel="0" collapsed="false">
      <c r="A157" s="31"/>
      <c r="B157" s="32"/>
      <c r="C157" s="32"/>
      <c r="D157" s="32"/>
      <c r="E157" s="32"/>
      <c r="F157" s="33"/>
      <c r="G157" s="34"/>
      <c r="H157" s="35"/>
      <c r="I157" s="36"/>
      <c r="J157" s="36"/>
      <c r="K157" s="37"/>
      <c r="L157" s="36"/>
      <c r="M157" s="36"/>
    </row>
    <row r="158" customFormat="false" ht="15" hidden="false" customHeight="false" outlineLevel="0" collapsed="false">
      <c r="A158" s="31"/>
      <c r="B158" s="32"/>
      <c r="C158" s="32"/>
      <c r="D158" s="32"/>
      <c r="E158" s="32"/>
      <c r="F158" s="33"/>
      <c r="G158" s="34"/>
      <c r="H158" s="35"/>
      <c r="I158" s="36"/>
      <c r="J158" s="36"/>
      <c r="K158" s="37"/>
      <c r="L158" s="36"/>
      <c r="M158" s="36"/>
    </row>
  </sheetData>
  <mergeCells count="1">
    <mergeCell ref="A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G5"/>
    </sheetView>
  </sheetViews>
  <sheetFormatPr defaultColWidth="8.84765625" defaultRowHeight="15" zeroHeight="false" outlineLevelRow="0" outlineLevelCol="0"/>
  <cols>
    <col collapsed="false" customWidth="true" hidden="false" outlineLevel="0" max="1" min="1" style="38" width="33.41"/>
    <col collapsed="false" customWidth="true" hidden="false" outlineLevel="0" max="2" min="2" style="39" width="16.13"/>
    <col collapsed="false" customWidth="true" hidden="false" outlineLevel="0" max="3" min="3" style="39" width="11.99"/>
    <col collapsed="false" customWidth="true" hidden="false" outlineLevel="0" max="4" min="4" style="40" width="17.42"/>
    <col collapsed="false" customWidth="true" hidden="false" outlineLevel="0" max="5" min="5" style="38" width="11.85"/>
    <col collapsed="false" customWidth="true" hidden="false" outlineLevel="0" max="6" min="6" style="38" width="14.28"/>
    <col collapsed="false" customWidth="true" hidden="false" outlineLevel="0" max="7" min="7" style="38" width="11.42"/>
    <col collapsed="false" customWidth="false" hidden="false" outlineLevel="0" max="10" min="8" style="38" width="8.85"/>
    <col collapsed="false" customWidth="true" hidden="false" outlineLevel="0" max="11" min="11" style="38" width="26.7"/>
    <col collapsed="false" customWidth="false" hidden="false" outlineLevel="0" max="257" min="12" style="38" width="8.85"/>
  </cols>
  <sheetData>
    <row r="1" customFormat="false" ht="32.85" hidden="false" customHeight="true" outlineLevel="0" collapsed="false">
      <c r="A1" s="41" t="s">
        <v>0</v>
      </c>
      <c r="B1" s="42"/>
      <c r="C1" s="43" t="s">
        <v>1</v>
      </c>
      <c r="D1" s="43"/>
      <c r="E1" s="42"/>
      <c r="F1" s="42"/>
      <c r="G1" s="43"/>
    </row>
    <row r="2" customFormat="false" ht="18.75" hidden="false" customHeight="true" outlineLevel="0" collapsed="false">
      <c r="A2" s="44" t="s">
        <v>2</v>
      </c>
      <c r="B2" s="45"/>
      <c r="C2" s="46"/>
      <c r="D2" s="47" t="n">
        <f aca="false">'Receivables Assigned'!B2</f>
        <v>43465</v>
      </c>
      <c r="E2" s="47"/>
      <c r="F2" s="48"/>
      <c r="G2" s="46"/>
    </row>
    <row r="3" customFormat="false" ht="25.5" hidden="false" customHeight="false" outlineLevel="0" collapsed="false">
      <c r="A3" s="49"/>
      <c r="K3" s="50" t="s">
        <v>41</v>
      </c>
      <c r="L3" s="51"/>
      <c r="M3" s="51"/>
      <c r="N3" s="52"/>
      <c r="O3" s="52"/>
      <c r="P3" s="52"/>
      <c r="Q3" s="52"/>
      <c r="R3" s="52"/>
    </row>
    <row r="4" s="55" customFormat="true" ht="24" hidden="false" customHeight="true" outlineLevel="0" collapsed="false">
      <c r="A4" s="53" t="s">
        <v>42</v>
      </c>
      <c r="B4" s="53"/>
      <c r="C4" s="53"/>
      <c r="D4" s="54"/>
      <c r="E4" s="54"/>
      <c r="F4" s="54"/>
      <c r="G4" s="54"/>
      <c r="K4" s="56" t="n">
        <v>607055545.97</v>
      </c>
      <c r="L4" s="57"/>
      <c r="M4" s="57"/>
      <c r="N4" s="58"/>
      <c r="O4" s="58"/>
      <c r="P4" s="58"/>
      <c r="Q4" s="58"/>
      <c r="R4" s="58"/>
    </row>
    <row r="5" customFormat="false" ht="32.25" hidden="false" customHeight="false" outlineLevel="0" collapsed="false">
      <c r="A5" s="59" t="s">
        <v>4</v>
      </c>
      <c r="B5" s="60" t="s">
        <v>5</v>
      </c>
      <c r="C5" s="61" t="s">
        <v>6</v>
      </c>
      <c r="D5" s="62" t="s">
        <v>10</v>
      </c>
      <c r="E5" s="62" t="s">
        <v>43</v>
      </c>
      <c r="F5" s="60" t="s">
        <v>14</v>
      </c>
      <c r="G5" s="63" t="s">
        <v>16</v>
      </c>
    </row>
    <row r="6" customFormat="false" ht="15" hidden="false" customHeight="false" outlineLevel="0" collapsed="false">
      <c r="A6" s="64" t="s">
        <v>44</v>
      </c>
      <c r="B6" s="38"/>
      <c r="C6" s="65" t="n">
        <v>29223270</v>
      </c>
      <c r="D6" s="66" t="s">
        <v>45</v>
      </c>
      <c r="E6" s="67" t="n">
        <v>42285</v>
      </c>
      <c r="F6" s="68" t="n">
        <v>8766.57</v>
      </c>
      <c r="G6" s="69" t="s">
        <v>46</v>
      </c>
    </row>
    <row r="7" customFormat="false" ht="15" hidden="false" customHeight="false" outlineLevel="0" collapsed="false">
      <c r="A7" s="64" t="s">
        <v>44</v>
      </c>
      <c r="B7" s="38"/>
      <c r="C7" s="65" t="n">
        <v>29243488</v>
      </c>
      <c r="D7" s="66" t="s">
        <v>45</v>
      </c>
      <c r="E7" s="67" t="n">
        <v>42291</v>
      </c>
      <c r="F7" s="68" t="n">
        <v>11160.57</v>
      </c>
      <c r="G7" s="69" t="str">
        <f aca="false">G6</f>
        <v>VSI</v>
      </c>
    </row>
    <row r="8" customFormat="false" ht="15" hidden="false" customHeight="false" outlineLevel="0" collapsed="false">
      <c r="A8" s="64" t="s">
        <v>44</v>
      </c>
      <c r="B8" s="38"/>
      <c r="C8" s="65" t="n">
        <v>29272088</v>
      </c>
      <c r="D8" s="66" t="s">
        <v>45</v>
      </c>
      <c r="E8" s="67" t="n">
        <v>42298</v>
      </c>
      <c r="F8" s="68" t="n">
        <v>10938.56</v>
      </c>
      <c r="G8" s="69" t="str">
        <f aca="false">G7</f>
        <v>VSI</v>
      </c>
    </row>
    <row r="9" customFormat="false" ht="15" hidden="false" customHeight="false" outlineLevel="0" collapsed="false">
      <c r="A9" s="64" t="s">
        <v>44</v>
      </c>
      <c r="B9" s="38"/>
      <c r="C9" s="65" t="n">
        <v>29290553</v>
      </c>
      <c r="D9" s="66" t="s">
        <v>45</v>
      </c>
      <c r="E9" s="67" t="n">
        <v>42305</v>
      </c>
      <c r="F9" s="68" t="n">
        <v>7364.41</v>
      </c>
      <c r="G9" s="69" t="str">
        <f aca="false">G8</f>
        <v>VSI</v>
      </c>
    </row>
    <row r="10" customFormat="false" ht="15" hidden="false" customHeight="false" outlineLevel="0" collapsed="false">
      <c r="A10" s="64" t="s">
        <v>44</v>
      </c>
      <c r="B10" s="38"/>
      <c r="C10" s="65" t="n">
        <v>29290557</v>
      </c>
      <c r="D10" s="66" t="s">
        <v>45</v>
      </c>
      <c r="E10" s="67" t="n">
        <v>42305</v>
      </c>
      <c r="F10" s="68" t="n">
        <v>550.5</v>
      </c>
      <c r="G10" s="69" t="str">
        <f aca="false">G9</f>
        <v>VSI</v>
      </c>
    </row>
    <row r="11" customFormat="false" ht="15" hidden="false" customHeight="false" outlineLevel="0" collapsed="false">
      <c r="A11" s="64" t="s">
        <v>44</v>
      </c>
      <c r="B11" s="38"/>
      <c r="C11" s="65" t="n">
        <v>29290559</v>
      </c>
      <c r="D11" s="66" t="s">
        <v>45</v>
      </c>
      <c r="E11" s="67" t="n">
        <v>42305</v>
      </c>
      <c r="F11" s="68" t="n">
        <v>2695.82</v>
      </c>
      <c r="G11" s="69" t="str">
        <f aca="false">G10</f>
        <v>VSI</v>
      </c>
    </row>
    <row r="12" customFormat="false" ht="15" hidden="false" customHeight="false" outlineLevel="0" collapsed="false">
      <c r="A12" s="64" t="s">
        <v>44</v>
      </c>
      <c r="B12" s="38"/>
      <c r="C12" s="65" t="n">
        <v>29319440</v>
      </c>
      <c r="D12" s="66" t="s">
        <v>45</v>
      </c>
      <c r="E12" s="67" t="n">
        <v>42312</v>
      </c>
      <c r="F12" s="68" t="n">
        <v>7922.39</v>
      </c>
      <c r="G12" s="69" t="str">
        <f aca="false">G11</f>
        <v>VSI</v>
      </c>
    </row>
    <row r="13" customFormat="false" ht="15" hidden="false" customHeight="false" outlineLevel="0" collapsed="false">
      <c r="A13" s="64" t="s">
        <v>44</v>
      </c>
      <c r="B13" s="38"/>
      <c r="C13" s="65" t="n">
        <v>29319447</v>
      </c>
      <c r="D13" s="66" t="s">
        <v>45</v>
      </c>
      <c r="E13" s="67" t="n">
        <v>42312</v>
      </c>
      <c r="F13" s="68" t="n">
        <v>550.5</v>
      </c>
      <c r="G13" s="69" t="str">
        <f aca="false">G12</f>
        <v>VSI</v>
      </c>
    </row>
    <row r="14" customFormat="false" ht="15" hidden="false" customHeight="false" outlineLevel="0" collapsed="false">
      <c r="A14" s="64" t="s">
        <v>44</v>
      </c>
      <c r="B14" s="38"/>
      <c r="C14" s="65" t="n">
        <v>29319448</v>
      </c>
      <c r="D14" s="66" t="s">
        <v>45</v>
      </c>
      <c r="E14" s="67" t="n">
        <v>42312</v>
      </c>
      <c r="F14" s="68" t="n">
        <v>2523.77</v>
      </c>
      <c r="G14" s="69" t="str">
        <f aca="false">G13</f>
        <v>VSI</v>
      </c>
    </row>
    <row r="15" customFormat="false" ht="15" hidden="false" customHeight="false" outlineLevel="0" collapsed="false">
      <c r="A15" s="64" t="s">
        <v>44</v>
      </c>
      <c r="B15" s="38"/>
      <c r="C15" s="65" t="n">
        <v>29351587</v>
      </c>
      <c r="D15" s="66" t="s">
        <v>45</v>
      </c>
      <c r="E15" s="67" t="n">
        <v>42319</v>
      </c>
      <c r="F15" s="68" t="n">
        <v>7966.04</v>
      </c>
      <c r="G15" s="69" t="str">
        <f aca="false">G14</f>
        <v>VSI</v>
      </c>
    </row>
    <row r="16" customFormat="false" ht="15" hidden="false" customHeight="false" outlineLevel="0" collapsed="false">
      <c r="A16" s="64" t="s">
        <v>44</v>
      </c>
      <c r="B16" s="38"/>
      <c r="C16" s="65" t="n">
        <v>29351596</v>
      </c>
      <c r="D16" s="66" t="s">
        <v>45</v>
      </c>
      <c r="E16" s="67" t="n">
        <v>42319</v>
      </c>
      <c r="F16" s="68" t="n">
        <v>469.76</v>
      </c>
      <c r="G16" s="69" t="str">
        <f aca="false">G15</f>
        <v>VSI</v>
      </c>
    </row>
    <row r="17" customFormat="false" ht="15" hidden="false" customHeight="false" outlineLevel="0" collapsed="false">
      <c r="A17" s="64" t="s">
        <v>44</v>
      </c>
      <c r="B17" s="38"/>
      <c r="C17" s="65" t="n">
        <v>29351599</v>
      </c>
      <c r="D17" s="66" t="s">
        <v>45</v>
      </c>
      <c r="E17" s="67" t="n">
        <v>42319</v>
      </c>
      <c r="F17" s="68" t="n">
        <v>2587.9</v>
      </c>
      <c r="G17" s="69" t="str">
        <f aca="false">G16</f>
        <v>VSI</v>
      </c>
    </row>
    <row r="18" customFormat="false" ht="15" hidden="false" customHeight="false" outlineLevel="0" collapsed="false">
      <c r="A18" s="64" t="s">
        <v>44</v>
      </c>
      <c r="B18" s="38"/>
      <c r="C18" s="65" t="n">
        <v>29376308</v>
      </c>
      <c r="D18" s="66" t="s">
        <v>45</v>
      </c>
      <c r="E18" s="67" t="n">
        <v>42326</v>
      </c>
      <c r="F18" s="68" t="n">
        <v>8306.39</v>
      </c>
      <c r="G18" s="69" t="str">
        <f aca="false">G17</f>
        <v>VSI</v>
      </c>
    </row>
    <row r="19" customFormat="false" ht="15" hidden="false" customHeight="false" outlineLevel="0" collapsed="false">
      <c r="A19" s="64" t="s">
        <v>44</v>
      </c>
      <c r="B19" s="38"/>
      <c r="C19" s="65" t="n">
        <v>29376315</v>
      </c>
      <c r="D19" s="66" t="s">
        <v>45</v>
      </c>
      <c r="E19" s="67" t="n">
        <v>42326</v>
      </c>
      <c r="F19" s="68" t="n">
        <v>440.4</v>
      </c>
      <c r="G19" s="69" t="str">
        <f aca="false">G18</f>
        <v>VSI</v>
      </c>
    </row>
    <row r="20" customFormat="false" ht="15" hidden="false" customHeight="false" outlineLevel="0" collapsed="false">
      <c r="A20" s="64" t="s">
        <v>44</v>
      </c>
      <c r="B20" s="38"/>
      <c r="C20" s="65" t="n">
        <v>29376316</v>
      </c>
      <c r="D20" s="66" t="s">
        <v>45</v>
      </c>
      <c r="E20" s="67" t="n">
        <v>42326</v>
      </c>
      <c r="F20" s="68" t="n">
        <v>2538.02</v>
      </c>
      <c r="G20" s="69" t="str">
        <f aca="false">G19</f>
        <v>VSI</v>
      </c>
    </row>
    <row r="21" customFormat="false" ht="15" hidden="false" customHeight="false" outlineLevel="0" collapsed="false">
      <c r="A21" s="64" t="s">
        <v>44</v>
      </c>
      <c r="B21" s="38"/>
      <c r="C21" s="65" t="n">
        <v>29403669</v>
      </c>
      <c r="D21" s="66" t="s">
        <v>45</v>
      </c>
      <c r="E21" s="67" t="n">
        <v>42333</v>
      </c>
      <c r="F21" s="68" t="n">
        <v>8351.97</v>
      </c>
      <c r="G21" s="69" t="str">
        <f aca="false">G20</f>
        <v>VSI</v>
      </c>
    </row>
    <row r="22" customFormat="false" ht="15" hidden="false" customHeight="false" outlineLevel="0" collapsed="false">
      <c r="A22" s="64" t="s">
        <v>44</v>
      </c>
      <c r="B22" s="38"/>
      <c r="C22" s="65" t="n">
        <v>29403670</v>
      </c>
      <c r="D22" s="66" t="s">
        <v>45</v>
      </c>
      <c r="E22" s="67" t="n">
        <v>42333</v>
      </c>
      <c r="F22" s="68" t="n">
        <v>550.5</v>
      </c>
      <c r="G22" s="69" t="str">
        <f aca="false">G21</f>
        <v>VSI</v>
      </c>
    </row>
    <row r="23" customFormat="false" ht="15" hidden="false" customHeight="false" outlineLevel="0" collapsed="false">
      <c r="A23" s="64" t="s">
        <v>44</v>
      </c>
      <c r="B23" s="38"/>
      <c r="C23" s="65" t="n">
        <v>29403671</v>
      </c>
      <c r="D23" s="66" t="s">
        <v>45</v>
      </c>
      <c r="E23" s="67" t="n">
        <v>42333</v>
      </c>
      <c r="F23" s="68" t="n">
        <v>2331.4</v>
      </c>
      <c r="G23" s="69" t="str">
        <f aca="false">G22</f>
        <v>VSI</v>
      </c>
    </row>
    <row r="24" customFormat="false" ht="15" hidden="false" customHeight="false" outlineLevel="0" collapsed="false">
      <c r="A24" s="64" t="s">
        <v>44</v>
      </c>
      <c r="B24" s="38"/>
      <c r="C24" s="65" t="n">
        <v>29430702</v>
      </c>
      <c r="D24" s="66" t="s">
        <v>45</v>
      </c>
      <c r="E24" s="67" t="n">
        <v>42340</v>
      </c>
      <c r="F24" s="68" t="n">
        <v>7725.54</v>
      </c>
      <c r="G24" s="69" t="str">
        <f aca="false">G23</f>
        <v>VSI</v>
      </c>
    </row>
    <row r="25" customFormat="false" ht="15" hidden="false" customHeight="false" outlineLevel="0" collapsed="false">
      <c r="A25" s="64" t="s">
        <v>44</v>
      </c>
      <c r="B25" s="38"/>
      <c r="C25" s="65" t="n">
        <v>29430703</v>
      </c>
      <c r="D25" s="66" t="s">
        <v>45</v>
      </c>
      <c r="E25" s="67" t="n">
        <v>42340</v>
      </c>
      <c r="F25" s="68" t="n">
        <v>2147.26</v>
      </c>
      <c r="G25" s="69" t="str">
        <f aca="false">G24</f>
        <v>VSI</v>
      </c>
    </row>
    <row r="26" customFormat="false" ht="15" hidden="false" customHeight="false" outlineLevel="0" collapsed="false">
      <c r="A26" s="64" t="s">
        <v>44</v>
      </c>
      <c r="B26" s="38"/>
      <c r="C26" s="65" t="n">
        <v>29459182</v>
      </c>
      <c r="D26" s="66" t="s">
        <v>45</v>
      </c>
      <c r="E26" s="67" t="n">
        <v>42347</v>
      </c>
      <c r="F26" s="68" t="n">
        <v>7124.34</v>
      </c>
      <c r="G26" s="69" t="str">
        <f aca="false">G25</f>
        <v>VSI</v>
      </c>
    </row>
    <row r="27" customFormat="false" ht="15" hidden="false" customHeight="false" outlineLevel="0" collapsed="false">
      <c r="A27" s="64" t="s">
        <v>44</v>
      </c>
      <c r="B27" s="38"/>
      <c r="C27" s="65" t="n">
        <v>29459184</v>
      </c>
      <c r="D27" s="66" t="s">
        <v>45</v>
      </c>
      <c r="E27" s="67" t="n">
        <v>42347</v>
      </c>
      <c r="F27" s="68" t="n">
        <v>990.9</v>
      </c>
      <c r="G27" s="69" t="str">
        <f aca="false">G26</f>
        <v>VSI</v>
      </c>
    </row>
    <row r="28" customFormat="false" ht="15" hidden="false" customHeight="false" outlineLevel="0" collapsed="false">
      <c r="A28" s="64" t="s">
        <v>44</v>
      </c>
      <c r="B28" s="38"/>
      <c r="C28" s="65" t="n">
        <v>29459186</v>
      </c>
      <c r="D28" s="66" t="s">
        <v>45</v>
      </c>
      <c r="E28" s="67" t="n">
        <v>42347</v>
      </c>
      <c r="F28" s="68" t="n">
        <v>2509.52</v>
      </c>
      <c r="G28" s="69" t="str">
        <f aca="false">G27</f>
        <v>VSI</v>
      </c>
    </row>
    <row r="29" customFormat="false" ht="15" hidden="false" customHeight="false" outlineLevel="0" collapsed="false">
      <c r="A29" s="64" t="s">
        <v>44</v>
      </c>
      <c r="B29" s="38"/>
      <c r="C29" s="65" t="n">
        <v>29485777</v>
      </c>
      <c r="D29" s="66" t="s">
        <v>45</v>
      </c>
      <c r="E29" s="67" t="n">
        <v>42354</v>
      </c>
      <c r="F29" s="68" t="n">
        <v>8005.37</v>
      </c>
      <c r="G29" s="69" t="str">
        <f aca="false">G28</f>
        <v>VSI</v>
      </c>
    </row>
    <row r="30" customFormat="false" ht="15" hidden="false" customHeight="false" outlineLevel="0" collapsed="false">
      <c r="A30" s="64" t="s">
        <v>44</v>
      </c>
      <c r="B30" s="38"/>
      <c r="C30" s="65" t="n">
        <v>29485778</v>
      </c>
      <c r="D30" s="66" t="s">
        <v>45</v>
      </c>
      <c r="E30" s="67" t="n">
        <v>42354</v>
      </c>
      <c r="F30" s="68" t="n">
        <v>550.5</v>
      </c>
      <c r="G30" s="69" t="str">
        <f aca="false">G29</f>
        <v>VSI</v>
      </c>
    </row>
    <row r="31" customFormat="false" ht="15" hidden="false" customHeight="false" outlineLevel="0" collapsed="false">
      <c r="A31" s="64" t="s">
        <v>44</v>
      </c>
      <c r="B31" s="38"/>
      <c r="C31" s="65" t="n">
        <v>29485780</v>
      </c>
      <c r="D31" s="66" t="s">
        <v>45</v>
      </c>
      <c r="E31" s="67" t="n">
        <v>42354</v>
      </c>
      <c r="F31" s="68" t="n">
        <v>2495.27</v>
      </c>
      <c r="G31" s="69" t="str">
        <f aca="false">G30</f>
        <v>VSI</v>
      </c>
    </row>
    <row r="32" customFormat="false" ht="15" hidden="false" customHeight="false" outlineLevel="0" collapsed="false">
      <c r="A32" s="64" t="s">
        <v>44</v>
      </c>
      <c r="B32" s="38"/>
      <c r="C32" s="65" t="n">
        <v>29516075</v>
      </c>
      <c r="D32" s="66" t="s">
        <v>45</v>
      </c>
      <c r="E32" s="67" t="n">
        <v>42361</v>
      </c>
      <c r="F32" s="68" t="n">
        <v>7381.23</v>
      </c>
      <c r="G32" s="69" t="str">
        <f aca="false">G31</f>
        <v>VSI</v>
      </c>
    </row>
    <row r="33" customFormat="false" ht="15" hidden="false" customHeight="false" outlineLevel="0" collapsed="false">
      <c r="A33" s="64" t="s">
        <v>44</v>
      </c>
      <c r="B33" s="38"/>
      <c r="C33" s="65" t="n">
        <v>29516076</v>
      </c>
      <c r="D33" s="66" t="s">
        <v>45</v>
      </c>
      <c r="E33" s="67" t="n">
        <v>42361</v>
      </c>
      <c r="F33" s="68" t="n">
        <v>550.5</v>
      </c>
      <c r="G33" s="69" t="str">
        <f aca="false">G32</f>
        <v>VSI</v>
      </c>
    </row>
    <row r="34" customFormat="false" ht="15" hidden="false" customHeight="false" outlineLevel="0" collapsed="false">
      <c r="A34" s="64" t="s">
        <v>44</v>
      </c>
      <c r="B34" s="38"/>
      <c r="C34" s="65" t="n">
        <v>29516077</v>
      </c>
      <c r="D34" s="66" t="s">
        <v>45</v>
      </c>
      <c r="E34" s="67" t="n">
        <v>42361</v>
      </c>
      <c r="F34" s="68" t="n">
        <v>2044.89</v>
      </c>
      <c r="G34" s="69" t="str">
        <f aca="false">G33</f>
        <v>VSI</v>
      </c>
    </row>
    <row r="35" customFormat="false" ht="15" hidden="false" customHeight="false" outlineLevel="0" collapsed="false">
      <c r="A35" s="64" t="s">
        <v>44</v>
      </c>
      <c r="B35" s="38"/>
      <c r="C35" s="65" t="n">
        <v>29543256</v>
      </c>
      <c r="D35" s="66" t="s">
        <v>45</v>
      </c>
      <c r="E35" s="67" t="n">
        <v>42368</v>
      </c>
      <c r="F35" s="68" t="n">
        <v>246.38</v>
      </c>
      <c r="G35" s="69" t="str">
        <f aca="false">G34</f>
        <v>VSI</v>
      </c>
    </row>
    <row r="36" customFormat="false" ht="15" hidden="false" customHeight="false" outlineLevel="0" collapsed="false">
      <c r="A36" s="64" t="s">
        <v>44</v>
      </c>
      <c r="B36" s="38"/>
      <c r="C36" s="65" t="n">
        <v>29543256</v>
      </c>
      <c r="D36" s="66" t="s">
        <v>45</v>
      </c>
      <c r="E36" s="67" t="n">
        <v>42368</v>
      </c>
      <c r="F36" s="68" t="n">
        <v>6923.1</v>
      </c>
      <c r="G36" s="69" t="str">
        <f aca="false">G35</f>
        <v>VSI</v>
      </c>
    </row>
    <row r="37" customFormat="false" ht="15" hidden="false" customHeight="false" outlineLevel="0" collapsed="false">
      <c r="A37" s="64" t="s">
        <v>44</v>
      </c>
      <c r="B37" s="38"/>
      <c r="C37" s="65" t="n">
        <v>29543263</v>
      </c>
      <c r="D37" s="66" t="s">
        <v>45</v>
      </c>
      <c r="E37" s="67" t="n">
        <v>42368</v>
      </c>
      <c r="F37" s="68" t="n">
        <v>440.4</v>
      </c>
      <c r="G37" s="69" t="str">
        <f aca="false">G36</f>
        <v>VSI</v>
      </c>
    </row>
    <row r="38" customFormat="false" ht="15" hidden="false" customHeight="false" outlineLevel="0" collapsed="false">
      <c r="A38" s="64" t="s">
        <v>44</v>
      </c>
      <c r="B38" s="38"/>
      <c r="C38" s="65" t="n">
        <v>29543266</v>
      </c>
      <c r="D38" s="66" t="s">
        <v>45</v>
      </c>
      <c r="E38" s="67" t="n">
        <v>42368</v>
      </c>
      <c r="F38" s="68" t="n">
        <v>2437.32</v>
      </c>
      <c r="G38" s="69" t="str">
        <f aca="false">G37</f>
        <v>VSI</v>
      </c>
    </row>
    <row r="39" customFormat="false" ht="15" hidden="false" customHeight="false" outlineLevel="0" collapsed="false">
      <c r="A39" s="64" t="s">
        <v>44</v>
      </c>
      <c r="B39" s="38"/>
      <c r="C39" s="65" t="n">
        <v>29568369</v>
      </c>
      <c r="D39" s="66" t="s">
        <v>45</v>
      </c>
      <c r="E39" s="67" t="n">
        <v>42375</v>
      </c>
      <c r="F39" s="68" t="n">
        <v>328.5</v>
      </c>
      <c r="G39" s="69" t="str">
        <f aca="false">G38</f>
        <v>VSI</v>
      </c>
    </row>
    <row r="40" customFormat="false" ht="15" hidden="false" customHeight="false" outlineLevel="0" collapsed="false">
      <c r="A40" s="64" t="s">
        <v>44</v>
      </c>
      <c r="B40" s="38"/>
      <c r="C40" s="65" t="n">
        <v>29568369</v>
      </c>
      <c r="D40" s="66" t="s">
        <v>45</v>
      </c>
      <c r="E40" s="67" t="n">
        <v>42375</v>
      </c>
      <c r="F40" s="68" t="n">
        <v>7447.95</v>
      </c>
      <c r="G40" s="69" t="str">
        <f aca="false">G39</f>
        <v>VSI</v>
      </c>
    </row>
    <row r="41" customFormat="false" ht="15" hidden="false" customHeight="false" outlineLevel="0" collapsed="false">
      <c r="A41" s="64" t="s">
        <v>44</v>
      </c>
      <c r="B41" s="38"/>
      <c r="C41" s="65" t="n">
        <v>29568376</v>
      </c>
      <c r="D41" s="66" t="s">
        <v>45</v>
      </c>
      <c r="E41" s="67" t="n">
        <v>42375</v>
      </c>
      <c r="F41" s="68" t="n">
        <v>330.3</v>
      </c>
      <c r="G41" s="69" t="str">
        <f aca="false">G40</f>
        <v>VSI</v>
      </c>
    </row>
    <row r="42" customFormat="false" ht="15" hidden="false" customHeight="false" outlineLevel="0" collapsed="false">
      <c r="A42" s="64" t="s">
        <v>44</v>
      </c>
      <c r="B42" s="38"/>
      <c r="C42" s="65" t="n">
        <v>29568377</v>
      </c>
      <c r="D42" s="66" t="s">
        <v>45</v>
      </c>
      <c r="E42" s="67" t="n">
        <v>42375</v>
      </c>
      <c r="F42" s="68" t="n">
        <v>2154.38</v>
      </c>
      <c r="G42" s="69" t="str">
        <f aca="false">G41</f>
        <v>VSI</v>
      </c>
    </row>
    <row r="43" customFormat="false" ht="15" hidden="false" customHeight="false" outlineLevel="0" collapsed="false">
      <c r="A43" s="64" t="s">
        <v>44</v>
      </c>
      <c r="B43" s="38"/>
      <c r="C43" s="65" t="n">
        <v>29597700</v>
      </c>
      <c r="D43" s="66" t="s">
        <v>45</v>
      </c>
      <c r="E43" s="67" t="n">
        <v>42382</v>
      </c>
      <c r="F43" s="68" t="n">
        <v>402.41</v>
      </c>
      <c r="G43" s="69" t="str">
        <f aca="false">G42</f>
        <v>VSI</v>
      </c>
    </row>
    <row r="44" customFormat="false" ht="15" hidden="false" customHeight="false" outlineLevel="0" collapsed="false">
      <c r="A44" s="64" t="s">
        <v>44</v>
      </c>
      <c r="B44" s="38"/>
      <c r="C44" s="65" t="n">
        <v>29597700</v>
      </c>
      <c r="D44" s="66" t="s">
        <v>45</v>
      </c>
      <c r="E44" s="67" t="n">
        <v>42382</v>
      </c>
      <c r="F44" s="68" t="n">
        <v>8335.08</v>
      </c>
      <c r="G44" s="69" t="str">
        <f aca="false">G43</f>
        <v>VSI</v>
      </c>
    </row>
    <row r="45" customFormat="false" ht="15" hidden="false" customHeight="false" outlineLevel="0" collapsed="false">
      <c r="A45" s="64" t="s">
        <v>44</v>
      </c>
      <c r="B45" s="38"/>
      <c r="C45" s="65" t="n">
        <v>29597701</v>
      </c>
      <c r="D45" s="66" t="s">
        <v>45</v>
      </c>
      <c r="E45" s="67" t="n">
        <v>42382</v>
      </c>
      <c r="F45" s="68" t="n">
        <v>550.5</v>
      </c>
      <c r="G45" s="69" t="str">
        <f aca="false">G44</f>
        <v>VSI</v>
      </c>
    </row>
    <row r="46" customFormat="false" ht="15" hidden="false" customHeight="false" outlineLevel="0" collapsed="false">
      <c r="A46" s="64" t="s">
        <v>44</v>
      </c>
      <c r="B46" s="38"/>
      <c r="C46" s="65" t="n">
        <v>29597702</v>
      </c>
      <c r="D46" s="66" t="s">
        <v>45</v>
      </c>
      <c r="E46" s="67" t="n">
        <v>42382</v>
      </c>
      <c r="F46" s="68" t="n">
        <v>2545.15</v>
      </c>
      <c r="G46" s="69" t="str">
        <f aca="false">G45</f>
        <v>VSI</v>
      </c>
    </row>
    <row r="47" customFormat="false" ht="15" hidden="false" customHeight="false" outlineLevel="0" collapsed="false">
      <c r="A47" s="64" t="s">
        <v>47</v>
      </c>
      <c r="B47" s="38"/>
      <c r="C47" s="70" t="n">
        <v>310025839</v>
      </c>
      <c r="D47" s="71" t="s">
        <v>48</v>
      </c>
      <c r="E47" s="72" t="n">
        <v>42234</v>
      </c>
      <c r="F47" s="73" t="n">
        <v>80</v>
      </c>
      <c r="G47" s="69" t="str">
        <f aca="false">G45</f>
        <v>VSI</v>
      </c>
    </row>
    <row r="48" customFormat="false" ht="15" hidden="false" customHeight="false" outlineLevel="0" collapsed="false">
      <c r="A48" s="64" t="s">
        <v>47</v>
      </c>
      <c r="B48" s="38"/>
      <c r="C48" s="70" t="n">
        <v>310026087</v>
      </c>
      <c r="D48" s="71" t="str">
        <f aca="false">D47</f>
        <v>CMS</v>
      </c>
      <c r="E48" s="72" t="n">
        <v>42200</v>
      </c>
      <c r="F48" s="73" t="n">
        <v>926.92</v>
      </c>
      <c r="G48" s="69" t="str">
        <f aca="false">G46</f>
        <v>VSI</v>
      </c>
    </row>
    <row r="49" customFormat="false" ht="15" hidden="false" customHeight="false" outlineLevel="0" collapsed="false">
      <c r="A49" s="64" t="s">
        <v>47</v>
      </c>
      <c r="B49" s="38"/>
      <c r="C49" s="70" t="n">
        <v>310026299</v>
      </c>
      <c r="D49" s="71" t="str">
        <f aca="false">D48</f>
        <v>CMS</v>
      </c>
      <c r="E49" s="72" t="n">
        <v>42234</v>
      </c>
      <c r="F49" s="73" t="n">
        <v>40</v>
      </c>
      <c r="G49" s="69" t="str">
        <f aca="false">G47</f>
        <v>VSI</v>
      </c>
    </row>
    <row r="50" customFormat="false" ht="15" hidden="false" customHeight="false" outlineLevel="0" collapsed="false">
      <c r="A50" s="64" t="s">
        <v>47</v>
      </c>
      <c r="B50" s="38"/>
      <c r="C50" s="70" t="n">
        <v>310026724</v>
      </c>
      <c r="D50" s="71" t="str">
        <f aca="false">D49</f>
        <v>CMS</v>
      </c>
      <c r="E50" s="72" t="n">
        <v>42229</v>
      </c>
      <c r="F50" s="73" t="n">
        <v>249.24</v>
      </c>
      <c r="G50" s="69" t="str">
        <f aca="false">G48</f>
        <v>VSI</v>
      </c>
    </row>
    <row r="51" customFormat="false" ht="15" hidden="false" customHeight="false" outlineLevel="0" collapsed="false">
      <c r="A51" s="64" t="s">
        <v>47</v>
      </c>
      <c r="B51" s="38"/>
      <c r="C51" s="70" t="n">
        <v>310026695</v>
      </c>
      <c r="D51" s="71" t="str">
        <f aca="false">D50</f>
        <v>CMS</v>
      </c>
      <c r="E51" s="72" t="n">
        <v>42263</v>
      </c>
      <c r="F51" s="73" t="n">
        <v>1009.82</v>
      </c>
      <c r="G51" s="69" t="str">
        <f aca="false">G49</f>
        <v>VSI</v>
      </c>
    </row>
    <row r="52" customFormat="false" ht="15" hidden="false" customHeight="false" outlineLevel="0" collapsed="false">
      <c r="A52" s="64" t="s">
        <v>47</v>
      </c>
      <c r="B52" s="38"/>
      <c r="C52" s="70" t="n">
        <v>310026888</v>
      </c>
      <c r="D52" s="71" t="str">
        <f aca="false">D51</f>
        <v>CMS</v>
      </c>
      <c r="E52" s="72" t="n">
        <v>42250</v>
      </c>
      <c r="F52" s="73" t="n">
        <v>152.62</v>
      </c>
      <c r="G52" s="69" t="str">
        <f aca="false">G50</f>
        <v>VSI</v>
      </c>
    </row>
    <row r="53" customFormat="false" ht="15" hidden="false" customHeight="false" outlineLevel="0" collapsed="false">
      <c r="A53" s="64" t="s">
        <v>47</v>
      </c>
      <c r="B53" s="38"/>
      <c r="C53" s="70" t="n">
        <v>310026600</v>
      </c>
      <c r="D53" s="71" t="str">
        <f aca="false">D52</f>
        <v>CMS</v>
      </c>
      <c r="E53" s="72" t="n">
        <v>42250</v>
      </c>
      <c r="F53" s="73" t="n">
        <v>351.75</v>
      </c>
      <c r="G53" s="69" t="str">
        <f aca="false">G51</f>
        <v>VSI</v>
      </c>
    </row>
    <row r="54" customFormat="false" ht="15" hidden="false" customHeight="false" outlineLevel="0" collapsed="false">
      <c r="A54" s="64" t="s">
        <v>47</v>
      </c>
      <c r="B54" s="38"/>
      <c r="C54" s="70" t="n">
        <v>310026943</v>
      </c>
      <c r="D54" s="71" t="str">
        <f aca="false">D53</f>
        <v>CMS</v>
      </c>
      <c r="E54" s="72" t="n">
        <v>42250</v>
      </c>
      <c r="F54" s="73" t="n">
        <v>116.84</v>
      </c>
      <c r="G54" s="69" t="str">
        <f aca="false">G52</f>
        <v>VSI</v>
      </c>
    </row>
    <row r="55" customFormat="false" ht="15" hidden="false" customHeight="false" outlineLevel="0" collapsed="false">
      <c r="A55" s="64" t="s">
        <v>47</v>
      </c>
      <c r="B55" s="38"/>
      <c r="C55" s="70" t="n">
        <v>310027052</v>
      </c>
      <c r="D55" s="71" t="str">
        <f aca="false">D54</f>
        <v>CMS</v>
      </c>
      <c r="E55" s="72" t="n">
        <v>42250</v>
      </c>
      <c r="F55" s="73" t="n">
        <v>154.05</v>
      </c>
      <c r="G55" s="69" t="str">
        <f aca="false">G53</f>
        <v>VSI</v>
      </c>
    </row>
    <row r="56" customFormat="false" ht="15" hidden="false" customHeight="false" outlineLevel="0" collapsed="false">
      <c r="A56" s="64" t="s">
        <v>47</v>
      </c>
      <c r="B56" s="38"/>
      <c r="C56" s="70" t="n">
        <v>310027595</v>
      </c>
      <c r="D56" s="71" t="str">
        <f aca="false">D55</f>
        <v>CMS</v>
      </c>
      <c r="E56" s="72" t="n">
        <v>42278</v>
      </c>
      <c r="F56" s="73" t="n">
        <v>322.25</v>
      </c>
      <c r="G56" s="69" t="str">
        <f aca="false">G54</f>
        <v>VSI</v>
      </c>
    </row>
    <row r="57" customFormat="false" ht="15" hidden="false" customHeight="false" outlineLevel="0" collapsed="false">
      <c r="A57" s="64" t="s">
        <v>47</v>
      </c>
      <c r="B57" s="38"/>
      <c r="C57" s="70" t="n">
        <v>310027796</v>
      </c>
      <c r="D57" s="71" t="str">
        <f aca="false">D56</f>
        <v>CMS</v>
      </c>
      <c r="E57" s="72" t="n">
        <v>42277</v>
      </c>
      <c r="F57" s="73" t="n">
        <v>241.79</v>
      </c>
      <c r="G57" s="69" t="str">
        <f aca="false">G55</f>
        <v>VSI</v>
      </c>
    </row>
    <row r="58" customFormat="false" ht="15" hidden="false" customHeight="false" outlineLevel="0" collapsed="false">
      <c r="A58" s="64" t="s">
        <v>47</v>
      </c>
      <c r="B58" s="38"/>
      <c r="C58" s="70" t="n">
        <v>310027806</v>
      </c>
      <c r="D58" s="71" t="str">
        <f aca="false">D57</f>
        <v>CMS</v>
      </c>
      <c r="E58" s="72" t="n">
        <v>42277</v>
      </c>
      <c r="F58" s="73" t="n">
        <v>180</v>
      </c>
      <c r="G58" s="69" t="str">
        <f aca="false">G56</f>
        <v>VSI</v>
      </c>
    </row>
    <row r="59" customFormat="false" ht="15" hidden="false" customHeight="false" outlineLevel="0" collapsed="false">
      <c r="A59" s="64" t="s">
        <v>47</v>
      </c>
      <c r="B59" s="38"/>
      <c r="C59" s="70" t="n">
        <v>310027840</v>
      </c>
      <c r="D59" s="71" t="str">
        <f aca="false">D58</f>
        <v>CMS</v>
      </c>
      <c r="E59" s="72" t="n">
        <v>42300</v>
      </c>
      <c r="F59" s="73" t="n">
        <v>89.08</v>
      </c>
      <c r="G59" s="69" t="str">
        <f aca="false">G57</f>
        <v>VSI</v>
      </c>
    </row>
    <row r="60" customFormat="false" ht="15" hidden="false" customHeight="false" outlineLevel="0" collapsed="false">
      <c r="A60" s="64" t="s">
        <v>47</v>
      </c>
      <c r="B60" s="38"/>
      <c r="C60" s="70" t="n">
        <v>310027846</v>
      </c>
      <c r="D60" s="71" t="str">
        <f aca="false">D59</f>
        <v>CMS</v>
      </c>
      <c r="E60" s="72" t="n">
        <v>42299</v>
      </c>
      <c r="F60" s="73" t="n">
        <v>237.65</v>
      </c>
      <c r="G60" s="69" t="str">
        <f aca="false">G58</f>
        <v>VSI</v>
      </c>
    </row>
    <row r="61" customFormat="false" ht="15" hidden="false" customHeight="false" outlineLevel="0" collapsed="false">
      <c r="A61" s="64" t="s">
        <v>47</v>
      </c>
      <c r="B61" s="38"/>
      <c r="C61" s="70" t="n">
        <v>310028103</v>
      </c>
      <c r="D61" s="71" t="str">
        <f aca="false">D60</f>
        <v>CMS</v>
      </c>
      <c r="E61" s="72" t="n">
        <v>42318</v>
      </c>
      <c r="F61" s="73" t="n">
        <v>116.33</v>
      </c>
      <c r="G61" s="69" t="str">
        <f aca="false">G59</f>
        <v>VSI</v>
      </c>
    </row>
    <row r="62" customFormat="false" ht="15" hidden="false" customHeight="false" outlineLevel="0" collapsed="false">
      <c r="A62" s="64" t="s">
        <v>47</v>
      </c>
      <c r="B62" s="38"/>
      <c r="C62" s="70" t="n">
        <v>310028076</v>
      </c>
      <c r="D62" s="71" t="str">
        <f aca="false">D61</f>
        <v>CMS</v>
      </c>
      <c r="E62" s="72" t="n">
        <v>42318</v>
      </c>
      <c r="F62" s="73" t="n">
        <v>413.73</v>
      </c>
      <c r="G62" s="69" t="str">
        <f aca="false">G60</f>
        <v>VSI</v>
      </c>
    </row>
    <row r="63" customFormat="false" ht="15" hidden="false" customHeight="false" outlineLevel="0" collapsed="false">
      <c r="A63" s="64" t="s">
        <v>47</v>
      </c>
      <c r="B63" s="38"/>
      <c r="C63" s="70" t="n">
        <v>310028494</v>
      </c>
      <c r="D63" s="71" t="str">
        <f aca="false">D62</f>
        <v>CMS</v>
      </c>
      <c r="E63" s="72" t="n">
        <v>42318</v>
      </c>
      <c r="F63" s="73" t="n">
        <v>29.95</v>
      </c>
      <c r="G63" s="69" t="str">
        <f aca="false">G61</f>
        <v>VSI</v>
      </c>
    </row>
    <row r="64" customFormat="false" ht="15" hidden="false" customHeight="false" outlineLevel="0" collapsed="false">
      <c r="A64" s="64" t="s">
        <v>47</v>
      </c>
      <c r="B64" s="38"/>
      <c r="C64" s="70" t="n">
        <v>310028368</v>
      </c>
      <c r="D64" s="71" t="str">
        <f aca="false">D63</f>
        <v>CMS</v>
      </c>
      <c r="E64" s="72" t="n">
        <v>42318</v>
      </c>
      <c r="F64" s="73" t="n">
        <v>675.92</v>
      </c>
      <c r="G64" s="69" t="str">
        <f aca="false">G62</f>
        <v>VSI</v>
      </c>
    </row>
    <row r="65" customFormat="false" ht="15" hidden="false" customHeight="false" outlineLevel="0" collapsed="false">
      <c r="A65" s="64" t="s">
        <v>47</v>
      </c>
      <c r="B65" s="38"/>
      <c r="C65" s="70" t="n">
        <v>310028527</v>
      </c>
      <c r="D65" s="71" t="str">
        <f aca="false">D64</f>
        <v>CMS</v>
      </c>
      <c r="E65" s="72" t="n">
        <v>42318</v>
      </c>
      <c r="F65" s="73" t="n">
        <v>133.42</v>
      </c>
      <c r="G65" s="69" t="str">
        <f aca="false">G63</f>
        <v>VSI</v>
      </c>
    </row>
    <row r="66" customFormat="false" ht="15" hidden="false" customHeight="false" outlineLevel="0" collapsed="false">
      <c r="A66" s="64" t="s">
        <v>47</v>
      </c>
      <c r="B66" s="38"/>
      <c r="C66" s="70" t="n">
        <v>310028539</v>
      </c>
      <c r="D66" s="71" t="str">
        <f aca="false">D65</f>
        <v>CMS</v>
      </c>
      <c r="E66" s="72" t="n">
        <v>42318</v>
      </c>
      <c r="F66" s="73" t="n">
        <v>99.95</v>
      </c>
      <c r="G66" s="69" t="str">
        <f aca="false">G64</f>
        <v>VSI</v>
      </c>
    </row>
    <row r="67" customFormat="false" ht="15" hidden="false" customHeight="false" outlineLevel="0" collapsed="false">
      <c r="A67" s="64" t="s">
        <v>49</v>
      </c>
      <c r="B67" s="38"/>
      <c r="C67" s="70" t="s">
        <v>50</v>
      </c>
      <c r="D67" s="71" t="s">
        <v>51</v>
      </c>
      <c r="E67" s="72" t="n">
        <v>42310</v>
      </c>
      <c r="F67" s="73" t="n">
        <v>1500000</v>
      </c>
      <c r="G67" s="69" t="str">
        <f aca="false">G66</f>
        <v>VSI</v>
      </c>
    </row>
    <row r="68" customFormat="false" ht="15" hidden="false" customHeight="false" outlineLevel="0" collapsed="false">
      <c r="A68" s="64" t="s">
        <v>49</v>
      </c>
      <c r="B68" s="38"/>
      <c r="C68" s="70" t="s">
        <v>52</v>
      </c>
      <c r="D68" s="71" t="str">
        <f aca="false">D67</f>
        <v>DOIT</v>
      </c>
      <c r="E68" s="72" t="n">
        <v>42310</v>
      </c>
      <c r="F68" s="73" t="n">
        <v>1575000</v>
      </c>
      <c r="G68" s="69" t="str">
        <f aca="false">G67</f>
        <v>VSI</v>
      </c>
    </row>
    <row r="69" customFormat="false" ht="15" hidden="false" customHeight="false" outlineLevel="0" collapsed="false">
      <c r="A69" s="64" t="s">
        <v>49</v>
      </c>
      <c r="B69" s="38"/>
      <c r="C69" s="70" t="s">
        <v>53</v>
      </c>
      <c r="D69" s="71" t="str">
        <f aca="false">D68</f>
        <v>DOIT</v>
      </c>
      <c r="E69" s="72" t="n">
        <v>42383</v>
      </c>
      <c r="F69" s="73" t="n">
        <v>500000</v>
      </c>
      <c r="G69" s="69" t="str">
        <f aca="false">G68</f>
        <v>VSI</v>
      </c>
    </row>
    <row r="70" customFormat="false" ht="15" hidden="false" customHeight="false" outlineLevel="0" collapsed="false">
      <c r="A70" s="64" t="s">
        <v>49</v>
      </c>
      <c r="B70" s="38"/>
      <c r="C70" s="70" t="s">
        <v>54</v>
      </c>
      <c r="D70" s="71" t="str">
        <f aca="false">D69</f>
        <v>DOIT</v>
      </c>
      <c r="E70" s="72" t="n">
        <v>42473</v>
      </c>
      <c r="F70" s="73" t="n">
        <v>2725000</v>
      </c>
      <c r="G70" s="69" t="str">
        <f aca="false">G69</f>
        <v>VSI</v>
      </c>
    </row>
    <row r="71" customFormat="false" ht="15" hidden="false" customHeight="false" outlineLevel="0" collapsed="false">
      <c r="A71" s="64" t="s">
        <v>49</v>
      </c>
      <c r="B71" s="38"/>
      <c r="C71" s="70" t="s">
        <v>55</v>
      </c>
      <c r="D71" s="71" t="str">
        <f aca="false">D70</f>
        <v>DOIT</v>
      </c>
      <c r="E71" s="72" t="n">
        <v>42517</v>
      </c>
      <c r="F71" s="73" t="n">
        <v>4300000</v>
      </c>
      <c r="G71" s="69" t="str">
        <f aca="false">G70</f>
        <v>VSI</v>
      </c>
    </row>
    <row r="72" customFormat="false" ht="15" hidden="false" customHeight="false" outlineLevel="0" collapsed="false">
      <c r="A72" s="64" t="s">
        <v>49</v>
      </c>
      <c r="B72" s="38"/>
      <c r="C72" s="70" t="s">
        <v>56</v>
      </c>
      <c r="D72" s="71" t="str">
        <f aca="false">D71</f>
        <v>DOIT</v>
      </c>
      <c r="E72" s="72" t="n">
        <v>42580</v>
      </c>
      <c r="F72" s="73" t="n">
        <v>1400000</v>
      </c>
      <c r="G72" s="69" t="str">
        <f aca="false">G71</f>
        <v>VSI</v>
      </c>
    </row>
    <row r="73" customFormat="false" ht="15" hidden="false" customHeight="false" outlineLevel="0" collapsed="false">
      <c r="A73" s="64" t="s">
        <v>57</v>
      </c>
      <c r="B73" s="38"/>
      <c r="C73" s="70" t="s">
        <v>58</v>
      </c>
      <c r="D73" s="71" t="s">
        <v>59</v>
      </c>
      <c r="E73" s="72" t="n">
        <v>42416</v>
      </c>
      <c r="F73" s="73" t="n">
        <v>780</v>
      </c>
      <c r="G73" s="69" t="str">
        <f aca="false">G72</f>
        <v>VSI</v>
      </c>
    </row>
    <row r="74" customFormat="false" ht="15" hidden="false" customHeight="false" outlineLevel="0" collapsed="false">
      <c r="A74" s="64" t="s">
        <v>57</v>
      </c>
      <c r="B74" s="38"/>
      <c r="C74" s="70" t="s">
        <v>60</v>
      </c>
      <c r="D74" s="71" t="s">
        <v>59</v>
      </c>
      <c r="E74" s="72" t="n">
        <v>42416</v>
      </c>
      <c r="F74" s="73" t="n">
        <v>839</v>
      </c>
      <c r="G74" s="69" t="s">
        <v>46</v>
      </c>
    </row>
    <row r="75" customFormat="false" ht="15" hidden="false" customHeight="false" outlineLevel="0" collapsed="false">
      <c r="A75" s="64" t="s">
        <v>57</v>
      </c>
      <c r="B75" s="38"/>
      <c r="C75" s="70" t="s">
        <v>61</v>
      </c>
      <c r="D75" s="71" t="s">
        <v>59</v>
      </c>
      <c r="E75" s="72" t="n">
        <v>42416</v>
      </c>
      <c r="F75" s="73" t="n">
        <v>645</v>
      </c>
      <c r="G75" s="69" t="s">
        <v>46</v>
      </c>
    </row>
    <row r="76" customFormat="false" ht="15" hidden="false" customHeight="false" outlineLevel="0" collapsed="false">
      <c r="A76" s="64" t="s">
        <v>57</v>
      </c>
      <c r="B76" s="38"/>
      <c r="C76" s="70" t="s">
        <v>62</v>
      </c>
      <c r="D76" s="71" t="s">
        <v>59</v>
      </c>
      <c r="E76" s="72" t="n">
        <v>42416</v>
      </c>
      <c r="F76" s="73" t="n">
        <v>1033</v>
      </c>
      <c r="G76" s="69" t="s">
        <v>46</v>
      </c>
    </row>
    <row r="77" customFormat="false" ht="15" hidden="false" customHeight="false" outlineLevel="0" collapsed="false">
      <c r="A77" s="64" t="s">
        <v>57</v>
      </c>
      <c r="B77" s="38"/>
      <c r="C77" s="70" t="s">
        <v>63</v>
      </c>
      <c r="D77" s="71" t="s">
        <v>59</v>
      </c>
      <c r="E77" s="72" t="n">
        <v>42416</v>
      </c>
      <c r="F77" s="73" t="n">
        <v>860</v>
      </c>
      <c r="G77" s="69" t="s">
        <v>46</v>
      </c>
    </row>
    <row r="78" customFormat="false" ht="15" hidden="false" customHeight="false" outlineLevel="0" collapsed="false">
      <c r="A78" s="64" t="s">
        <v>57</v>
      </c>
      <c r="B78" s="38"/>
      <c r="C78" s="70" t="s">
        <v>64</v>
      </c>
      <c r="D78" s="71" t="s">
        <v>59</v>
      </c>
      <c r="E78" s="72" t="n">
        <v>42495</v>
      </c>
      <c r="F78" s="73" t="n">
        <v>603</v>
      </c>
      <c r="G78" s="69" t="s">
        <v>46</v>
      </c>
    </row>
    <row r="79" customFormat="false" ht="15" hidden="false" customHeight="false" outlineLevel="0" collapsed="false">
      <c r="A79" s="64" t="s">
        <v>65</v>
      </c>
      <c r="B79" s="38"/>
      <c r="C79" s="70" t="n">
        <v>8002676998</v>
      </c>
      <c r="D79" s="71" t="s">
        <v>51</v>
      </c>
      <c r="E79" s="72" t="n">
        <v>42579</v>
      </c>
      <c r="F79" s="73" t="n">
        <v>623835.5</v>
      </c>
      <c r="G79" s="69" t="s">
        <v>46</v>
      </c>
    </row>
    <row r="80" customFormat="false" ht="15" hidden="false" customHeight="false" outlineLevel="0" collapsed="false">
      <c r="A80" s="64" t="s">
        <v>65</v>
      </c>
      <c r="B80" s="38"/>
      <c r="C80" s="70" t="n">
        <v>8002677000</v>
      </c>
      <c r="D80" s="71" t="str">
        <f aca="false">D79</f>
        <v>DOIT</v>
      </c>
      <c r="E80" s="72" t="n">
        <v>42579</v>
      </c>
      <c r="F80" s="73" t="n">
        <v>374906</v>
      </c>
      <c r="G80" s="69" t="str">
        <f aca="false">G79</f>
        <v>VSI</v>
      </c>
    </row>
    <row r="81" customFormat="false" ht="15" hidden="false" customHeight="false" outlineLevel="0" collapsed="false">
      <c r="A81" s="64" t="s">
        <v>65</v>
      </c>
      <c r="B81" s="38"/>
      <c r="C81" s="70" t="n">
        <v>8002684384</v>
      </c>
      <c r="D81" s="71" t="str">
        <f aca="false">D80</f>
        <v>DOIT</v>
      </c>
      <c r="E81" s="72" t="n">
        <v>42579</v>
      </c>
      <c r="F81" s="73" t="n">
        <v>610584.5</v>
      </c>
      <c r="G81" s="69" t="str">
        <f aca="false">G80</f>
        <v>VSI</v>
      </c>
    </row>
    <row r="82" customFormat="false" ht="15" hidden="false" customHeight="false" outlineLevel="0" collapsed="false">
      <c r="A82" s="64" t="s">
        <v>65</v>
      </c>
      <c r="B82" s="38"/>
      <c r="C82" s="70" t="n">
        <v>8002684386</v>
      </c>
      <c r="D82" s="71" t="str">
        <f aca="false">D81</f>
        <v>DOIT</v>
      </c>
      <c r="E82" s="72" t="n">
        <v>42579</v>
      </c>
      <c r="F82" s="73" t="n">
        <v>610584.5</v>
      </c>
      <c r="G82" s="69" t="str">
        <f aca="false">G81</f>
        <v>VSI</v>
      </c>
    </row>
    <row r="83" customFormat="false" ht="15" hidden="false" customHeight="false" outlineLevel="0" collapsed="false">
      <c r="A83" s="64" t="s">
        <v>65</v>
      </c>
      <c r="B83" s="38"/>
      <c r="C83" s="70" t="n">
        <v>8002684420</v>
      </c>
      <c r="D83" s="71" t="str">
        <f aca="false">D82</f>
        <v>DOIT</v>
      </c>
      <c r="E83" s="72" t="n">
        <v>42579</v>
      </c>
      <c r="F83" s="73" t="n">
        <v>820421.55</v>
      </c>
      <c r="G83" s="69" t="str">
        <f aca="false">G82</f>
        <v>VSI</v>
      </c>
    </row>
    <row r="84" customFormat="false" ht="15" hidden="false" customHeight="false" outlineLevel="0" collapsed="false">
      <c r="A84" s="64" t="s">
        <v>65</v>
      </c>
      <c r="B84" s="38"/>
      <c r="C84" s="70" t="n">
        <v>8002699634</v>
      </c>
      <c r="D84" s="71" t="str">
        <f aca="false">D83</f>
        <v>DOIT</v>
      </c>
      <c r="E84" s="72" t="n">
        <v>42607</v>
      </c>
      <c r="F84" s="73" t="n">
        <v>623835.5</v>
      </c>
      <c r="G84" s="69" t="str">
        <f aca="false">G83</f>
        <v>VSI</v>
      </c>
    </row>
    <row r="85" customFormat="false" ht="15" hidden="false" customHeight="false" outlineLevel="0" collapsed="false">
      <c r="A85" s="64" t="s">
        <v>65</v>
      </c>
      <c r="B85" s="38"/>
      <c r="C85" s="70" t="n">
        <v>8002699635</v>
      </c>
      <c r="D85" s="71" t="str">
        <f aca="false">D84</f>
        <v>DOIT</v>
      </c>
      <c r="E85" s="72" t="n">
        <v>42607</v>
      </c>
      <c r="F85" s="73" t="n">
        <v>374906</v>
      </c>
      <c r="G85" s="69" t="str">
        <f aca="false">G84</f>
        <v>VSI</v>
      </c>
    </row>
    <row r="86" customFormat="false" ht="15" hidden="false" customHeight="false" outlineLevel="0" collapsed="false">
      <c r="A86" s="64" t="s">
        <v>66</v>
      </c>
      <c r="B86" s="38"/>
      <c r="C86" s="70" t="s">
        <v>67</v>
      </c>
      <c r="D86" s="71" t="s">
        <v>68</v>
      </c>
      <c r="E86" s="72" t="n">
        <v>42580</v>
      </c>
      <c r="F86" s="73" t="n">
        <v>11911.33</v>
      </c>
      <c r="G86" s="69" t="s">
        <v>46</v>
      </c>
    </row>
    <row r="87" customFormat="false" ht="15" hidden="false" customHeight="false" outlineLevel="0" collapsed="false">
      <c r="A87" s="64" t="s">
        <v>66</v>
      </c>
      <c r="B87" s="38"/>
      <c r="C87" s="70" t="s">
        <v>69</v>
      </c>
      <c r="D87" s="71" t="str">
        <f aca="false">D86</f>
        <v>DOC</v>
      </c>
      <c r="E87" s="72" t="n">
        <v>42585</v>
      </c>
      <c r="F87" s="73" t="n">
        <v>12998.32</v>
      </c>
      <c r="G87" s="69" t="str">
        <f aca="false">G86</f>
        <v>VSI</v>
      </c>
    </row>
    <row r="88" customFormat="false" ht="15" hidden="false" customHeight="false" outlineLevel="0" collapsed="false">
      <c r="A88" s="64" t="s">
        <v>66</v>
      </c>
      <c r="B88" s="38"/>
      <c r="C88" s="70" t="s">
        <v>70</v>
      </c>
      <c r="D88" s="71" t="str">
        <f aca="false">D87</f>
        <v>DOC</v>
      </c>
      <c r="E88" s="72" t="n">
        <v>42585</v>
      </c>
      <c r="F88" s="73" t="n">
        <v>32344.93</v>
      </c>
      <c r="G88" s="69" t="str">
        <f aca="false">G87</f>
        <v>VSI</v>
      </c>
    </row>
    <row r="89" customFormat="false" ht="15" hidden="false" customHeight="false" outlineLevel="0" collapsed="false">
      <c r="A89" s="64" t="s">
        <v>66</v>
      </c>
      <c r="B89" s="38"/>
      <c r="C89" s="70" t="s">
        <v>71</v>
      </c>
      <c r="D89" s="71" t="str">
        <f aca="false">D88</f>
        <v>DOC</v>
      </c>
      <c r="E89" s="72" t="n">
        <v>42496</v>
      </c>
      <c r="F89" s="73" t="n">
        <v>32577.33</v>
      </c>
      <c r="G89" s="69" t="str">
        <f aca="false">G88</f>
        <v>VSI</v>
      </c>
    </row>
    <row r="90" customFormat="false" ht="15" hidden="false" customHeight="false" outlineLevel="0" collapsed="false">
      <c r="A90" s="64" t="s">
        <v>66</v>
      </c>
      <c r="B90" s="38"/>
      <c r="C90" s="70" t="s">
        <v>72</v>
      </c>
      <c r="D90" s="71" t="str">
        <f aca="false">D89</f>
        <v>DOC</v>
      </c>
      <c r="E90" s="72" t="n">
        <v>42524</v>
      </c>
      <c r="F90" s="73" t="n">
        <v>34390.66</v>
      </c>
      <c r="G90" s="69" t="str">
        <f aca="false">G89</f>
        <v>VSI</v>
      </c>
    </row>
    <row r="91" customFormat="false" ht="15" hidden="false" customHeight="false" outlineLevel="0" collapsed="false">
      <c r="A91" s="64" t="s">
        <v>66</v>
      </c>
      <c r="B91" s="38"/>
      <c r="C91" s="70" t="s">
        <v>73</v>
      </c>
      <c r="D91" s="71" t="str">
        <f aca="false">D90</f>
        <v>DOC</v>
      </c>
      <c r="E91" s="72" t="n">
        <v>42559</v>
      </c>
      <c r="F91" s="73" t="n">
        <v>34008.13</v>
      </c>
      <c r="G91" s="69" t="str">
        <f aca="false">G90</f>
        <v>VSI</v>
      </c>
    </row>
    <row r="92" customFormat="false" ht="15" hidden="false" customHeight="false" outlineLevel="0" collapsed="false">
      <c r="A92" s="64" t="s">
        <v>74</v>
      </c>
      <c r="B92" s="38"/>
      <c r="C92" s="70" t="n">
        <v>538555</v>
      </c>
      <c r="D92" s="71" t="str">
        <f aca="false">D91</f>
        <v>DOC</v>
      </c>
      <c r="E92" s="72" t="n">
        <v>42626</v>
      </c>
      <c r="F92" s="73" t="n">
        <v>3965</v>
      </c>
      <c r="G92" s="69" t="str">
        <f aca="false">G91</f>
        <v>VSI</v>
      </c>
    </row>
    <row r="93" customFormat="false" ht="15" hidden="false" customHeight="false" outlineLevel="0" collapsed="false">
      <c r="A93" s="64" t="s">
        <v>74</v>
      </c>
      <c r="B93" s="38"/>
      <c r="C93" s="70" t="n">
        <v>538587</v>
      </c>
      <c r="D93" s="71" t="str">
        <f aca="false">D92</f>
        <v>DOC</v>
      </c>
      <c r="E93" s="72" t="n">
        <v>42626</v>
      </c>
      <c r="F93" s="73" t="n">
        <v>1189.6</v>
      </c>
      <c r="G93" s="69" t="str">
        <f aca="false">G92</f>
        <v>VSI</v>
      </c>
    </row>
    <row r="94" customFormat="false" ht="15" hidden="false" customHeight="false" outlineLevel="0" collapsed="false">
      <c r="A94" s="64" t="s">
        <v>74</v>
      </c>
      <c r="B94" s="38"/>
      <c r="C94" s="70" t="n">
        <v>538601</v>
      </c>
      <c r="D94" s="71" t="str">
        <f aca="false">D93</f>
        <v>DOC</v>
      </c>
      <c r="E94" s="72" t="n">
        <v>42626</v>
      </c>
      <c r="F94" s="73" t="n">
        <v>605.3</v>
      </c>
      <c r="G94" s="69" t="str">
        <f aca="false">G93</f>
        <v>VSI</v>
      </c>
    </row>
    <row r="95" customFormat="false" ht="15" hidden="false" customHeight="false" outlineLevel="0" collapsed="false">
      <c r="A95" s="64" t="s">
        <v>74</v>
      </c>
      <c r="B95" s="38"/>
      <c r="C95" s="70" t="n">
        <v>538553</v>
      </c>
      <c r="D95" s="71" t="str">
        <f aca="false">D94</f>
        <v>DOC</v>
      </c>
      <c r="E95" s="72" t="n">
        <v>42627</v>
      </c>
      <c r="F95" s="73" t="n">
        <v>1331.25</v>
      </c>
      <c r="G95" s="69" t="str">
        <f aca="false">G94</f>
        <v>VSI</v>
      </c>
    </row>
    <row r="96" customFormat="false" ht="15" hidden="false" customHeight="false" outlineLevel="0" collapsed="false">
      <c r="A96" s="64" t="s">
        <v>74</v>
      </c>
      <c r="B96" s="38"/>
      <c r="C96" s="70" t="n">
        <v>538584</v>
      </c>
      <c r="D96" s="71" t="str">
        <f aca="false">D95</f>
        <v>DOC</v>
      </c>
      <c r="E96" s="72" t="n">
        <v>42628</v>
      </c>
      <c r="F96" s="73" t="n">
        <v>1373.05</v>
      </c>
      <c r="G96" s="69" t="str">
        <f aca="false">G95</f>
        <v>VSI</v>
      </c>
    </row>
    <row r="97" customFormat="false" ht="15" hidden="false" customHeight="false" outlineLevel="0" collapsed="false">
      <c r="A97" s="64" t="s">
        <v>74</v>
      </c>
      <c r="B97" s="38"/>
      <c r="C97" s="70" t="n">
        <v>538657</v>
      </c>
      <c r="D97" s="71" t="str">
        <f aca="false">D96</f>
        <v>DOC</v>
      </c>
      <c r="E97" s="72" t="n">
        <v>42628</v>
      </c>
      <c r="F97" s="73" t="n">
        <v>853.5</v>
      </c>
      <c r="G97" s="69" t="str">
        <f aca="false">G96</f>
        <v>VSI</v>
      </c>
    </row>
    <row r="98" customFormat="false" ht="15" hidden="false" customHeight="false" outlineLevel="0" collapsed="false">
      <c r="A98" s="64" t="s">
        <v>74</v>
      </c>
      <c r="B98" s="38"/>
      <c r="C98" s="70" t="n">
        <v>538732</v>
      </c>
      <c r="D98" s="71" t="str">
        <f aca="false">D97</f>
        <v>DOC</v>
      </c>
      <c r="E98" s="72" t="n">
        <v>42628</v>
      </c>
      <c r="F98" s="73" t="n">
        <v>1003.7</v>
      </c>
      <c r="G98" s="69" t="str">
        <f aca="false">G97</f>
        <v>VSI</v>
      </c>
    </row>
    <row r="99" customFormat="false" ht="15" hidden="false" customHeight="false" outlineLevel="0" collapsed="false">
      <c r="A99" s="64" t="s">
        <v>74</v>
      </c>
      <c r="B99" s="38"/>
      <c r="C99" s="70" t="n">
        <v>538656</v>
      </c>
      <c r="D99" s="71" t="str">
        <f aca="false">D98</f>
        <v>DOC</v>
      </c>
      <c r="E99" s="72" t="n">
        <v>42629</v>
      </c>
      <c r="F99" s="73" t="n">
        <v>4731.8</v>
      </c>
      <c r="G99" s="69" t="str">
        <f aca="false">G98</f>
        <v>VSI</v>
      </c>
    </row>
    <row r="100" customFormat="false" ht="15" hidden="false" customHeight="false" outlineLevel="0" collapsed="false">
      <c r="A100" s="64" t="s">
        <v>74</v>
      </c>
      <c r="B100" s="38"/>
      <c r="C100" s="70" t="n">
        <v>538763</v>
      </c>
      <c r="D100" s="71" t="str">
        <f aca="false">D99</f>
        <v>DOC</v>
      </c>
      <c r="E100" s="72" t="n">
        <v>42629</v>
      </c>
      <c r="F100" s="73" t="n">
        <v>484.8</v>
      </c>
      <c r="G100" s="69" t="str">
        <f aca="false">G99</f>
        <v>VSI</v>
      </c>
    </row>
    <row r="101" customFormat="false" ht="15" hidden="false" customHeight="false" outlineLevel="0" collapsed="false">
      <c r="A101" s="64" t="s">
        <v>74</v>
      </c>
      <c r="B101" s="38"/>
      <c r="C101" s="70" t="n">
        <v>538436</v>
      </c>
      <c r="D101" s="71" t="str">
        <f aca="false">D100</f>
        <v>DOC</v>
      </c>
      <c r="E101" s="72" t="n">
        <v>42632</v>
      </c>
      <c r="F101" s="73" t="n">
        <v>278.85</v>
      </c>
      <c r="G101" s="69" t="str">
        <f aca="false">G100</f>
        <v>VSI</v>
      </c>
    </row>
    <row r="102" customFormat="false" ht="15" hidden="false" customHeight="false" outlineLevel="0" collapsed="false">
      <c r="A102" s="64" t="s">
        <v>74</v>
      </c>
      <c r="B102" s="38"/>
      <c r="C102" s="70" t="n">
        <v>538769</v>
      </c>
      <c r="D102" s="71" t="str">
        <f aca="false">D101</f>
        <v>DOC</v>
      </c>
      <c r="E102" s="72" t="n">
        <v>42633</v>
      </c>
      <c r="F102" s="73" t="n">
        <v>4063.25</v>
      </c>
      <c r="G102" s="69" t="str">
        <f aca="false">G101</f>
        <v>VSI</v>
      </c>
    </row>
    <row r="103" customFormat="false" ht="15" hidden="false" customHeight="false" outlineLevel="0" collapsed="false">
      <c r="A103" s="64" t="s">
        <v>74</v>
      </c>
      <c r="B103" s="38"/>
      <c r="C103" s="70" t="n">
        <v>538820</v>
      </c>
      <c r="D103" s="71" t="str">
        <f aca="false">D102</f>
        <v>DOC</v>
      </c>
      <c r="E103" s="72" t="n">
        <v>42634</v>
      </c>
      <c r="F103" s="73" t="n">
        <v>626.8</v>
      </c>
      <c r="G103" s="69" t="str">
        <f aca="false">G102</f>
        <v>VSI</v>
      </c>
    </row>
    <row r="104" customFormat="false" ht="15" hidden="false" customHeight="false" outlineLevel="0" collapsed="false">
      <c r="A104" s="64" t="s">
        <v>74</v>
      </c>
      <c r="B104" s="38"/>
      <c r="C104" s="70" t="n">
        <v>538822</v>
      </c>
      <c r="D104" s="71" t="str">
        <f aca="false">D103</f>
        <v>DOC</v>
      </c>
      <c r="E104" s="72" t="n">
        <v>42635</v>
      </c>
      <c r="F104" s="73" t="n">
        <v>1025.25</v>
      </c>
      <c r="G104" s="69" t="str">
        <f aca="false">G103</f>
        <v>VSI</v>
      </c>
    </row>
    <row r="105" customFormat="false" ht="15" hidden="false" customHeight="false" outlineLevel="0" collapsed="false">
      <c r="A105" s="64" t="s">
        <v>74</v>
      </c>
      <c r="B105" s="38"/>
      <c r="C105" s="70" t="n">
        <v>538891</v>
      </c>
      <c r="D105" s="71" t="str">
        <f aca="false">D104</f>
        <v>DOC</v>
      </c>
      <c r="E105" s="72" t="n">
        <v>42635</v>
      </c>
      <c r="F105" s="73" t="n">
        <v>3765.8</v>
      </c>
      <c r="G105" s="69" t="str">
        <f aca="false">G104</f>
        <v>VSI</v>
      </c>
    </row>
    <row r="106" customFormat="false" ht="15" hidden="false" customHeight="false" outlineLevel="0" collapsed="false">
      <c r="A106" s="64" t="s">
        <v>74</v>
      </c>
      <c r="B106" s="38"/>
      <c r="C106" s="70" t="n">
        <v>538892</v>
      </c>
      <c r="D106" s="71" t="str">
        <f aca="false">D105</f>
        <v>DOC</v>
      </c>
      <c r="E106" s="72" t="n">
        <v>42635</v>
      </c>
      <c r="F106" s="73" t="n">
        <v>936.5</v>
      </c>
      <c r="G106" s="69" t="str">
        <f aca="false">G105</f>
        <v>VSI</v>
      </c>
    </row>
    <row r="107" customFormat="false" ht="15" hidden="false" customHeight="false" outlineLevel="0" collapsed="false">
      <c r="A107" s="64" t="s">
        <v>74</v>
      </c>
      <c r="B107" s="38"/>
      <c r="C107" s="70" t="n">
        <v>539004</v>
      </c>
      <c r="D107" s="71" t="str">
        <f aca="false">D106</f>
        <v>DOC</v>
      </c>
      <c r="E107" s="72" t="n">
        <v>42635</v>
      </c>
      <c r="F107" s="73" t="n">
        <v>1035.2</v>
      </c>
      <c r="G107" s="69" t="str">
        <f aca="false">G106</f>
        <v>VSI</v>
      </c>
    </row>
    <row r="108" customFormat="false" ht="15" hidden="false" customHeight="false" outlineLevel="0" collapsed="false">
      <c r="A108" s="64" t="s">
        <v>74</v>
      </c>
      <c r="B108" s="38"/>
      <c r="C108" s="70" t="n">
        <v>538821</v>
      </c>
      <c r="D108" s="71" t="str">
        <f aca="false">D107</f>
        <v>DOC</v>
      </c>
      <c r="E108" s="72" t="n">
        <v>42636</v>
      </c>
      <c r="F108" s="73" t="n">
        <v>1174.2</v>
      </c>
      <c r="G108" s="69" t="str">
        <f aca="false">G107</f>
        <v>VSI</v>
      </c>
    </row>
    <row r="109" customFormat="false" ht="15" hidden="false" customHeight="false" outlineLevel="0" collapsed="false">
      <c r="A109" s="64" t="s">
        <v>74</v>
      </c>
      <c r="B109" s="38"/>
      <c r="C109" s="70" t="n">
        <v>539073</v>
      </c>
      <c r="D109" s="71" t="str">
        <f aca="false">D108</f>
        <v>DOC</v>
      </c>
      <c r="E109" s="72" t="n">
        <v>42640</v>
      </c>
      <c r="F109" s="73" t="n">
        <v>4137.75</v>
      </c>
      <c r="G109" s="69" t="str">
        <f aca="false">G108</f>
        <v>VSI</v>
      </c>
    </row>
    <row r="110" customFormat="false" ht="15" hidden="false" customHeight="false" outlineLevel="0" collapsed="false">
      <c r="A110" s="64" t="s">
        <v>74</v>
      </c>
      <c r="B110" s="38"/>
      <c r="C110" s="70" t="n">
        <v>539098</v>
      </c>
      <c r="D110" s="71" t="str">
        <f aca="false">D109</f>
        <v>DOC</v>
      </c>
      <c r="E110" s="72" t="n">
        <v>42640</v>
      </c>
      <c r="F110" s="73" t="n">
        <v>1199.5</v>
      </c>
      <c r="G110" s="69" t="str">
        <f aca="false">G109</f>
        <v>VSI</v>
      </c>
    </row>
    <row r="111" customFormat="false" ht="15" hidden="false" customHeight="false" outlineLevel="0" collapsed="false">
      <c r="A111" s="64" t="s">
        <v>74</v>
      </c>
      <c r="B111" s="38"/>
      <c r="C111" s="70" t="n">
        <v>539163</v>
      </c>
      <c r="D111" s="71" t="str">
        <f aca="false">D110</f>
        <v>DOC</v>
      </c>
      <c r="E111" s="72" t="n">
        <v>42640</v>
      </c>
      <c r="F111" s="73" t="n">
        <v>705</v>
      </c>
      <c r="G111" s="69" t="str">
        <f aca="false">G110</f>
        <v>VSI</v>
      </c>
    </row>
    <row r="112" customFormat="false" ht="15" hidden="false" customHeight="false" outlineLevel="0" collapsed="false">
      <c r="A112" s="64" t="s">
        <v>74</v>
      </c>
      <c r="B112" s="38"/>
      <c r="C112" s="70" t="n">
        <v>539188</v>
      </c>
      <c r="D112" s="71" t="str">
        <f aca="false">D111</f>
        <v>DOC</v>
      </c>
      <c r="E112" s="72" t="n">
        <v>42640</v>
      </c>
      <c r="F112" s="73" t="n">
        <v>1323</v>
      </c>
      <c r="G112" s="69" t="str">
        <f aca="false">G111</f>
        <v>VSI</v>
      </c>
    </row>
    <row r="113" customFormat="false" ht="15" hidden="false" customHeight="false" outlineLevel="0" collapsed="false">
      <c r="A113" s="64" t="s">
        <v>74</v>
      </c>
      <c r="B113" s="38"/>
      <c r="C113" s="70" t="n">
        <v>539051</v>
      </c>
      <c r="D113" s="71" t="str">
        <f aca="false">D112</f>
        <v>DOC</v>
      </c>
      <c r="E113" s="72" t="n">
        <v>42641</v>
      </c>
      <c r="F113" s="73" t="n">
        <v>737.6</v>
      </c>
      <c r="G113" s="69" t="str">
        <f aca="false">G112</f>
        <v>VSI</v>
      </c>
    </row>
    <row r="114" customFormat="false" ht="15" hidden="false" customHeight="false" outlineLevel="0" collapsed="false">
      <c r="A114" s="64" t="s">
        <v>74</v>
      </c>
      <c r="B114" s="38"/>
      <c r="C114" s="70" t="n">
        <v>539261</v>
      </c>
      <c r="D114" s="71" t="str">
        <f aca="false">D113</f>
        <v>DOC</v>
      </c>
      <c r="E114" s="72" t="n">
        <v>42642</v>
      </c>
      <c r="F114" s="73" t="n">
        <v>1020.45</v>
      </c>
      <c r="G114" s="69" t="str">
        <f aca="false">G113</f>
        <v>VSI</v>
      </c>
    </row>
    <row r="115" customFormat="false" ht="15" hidden="false" customHeight="false" outlineLevel="0" collapsed="false">
      <c r="A115" s="64" t="s">
        <v>74</v>
      </c>
      <c r="B115" s="38"/>
      <c r="C115" s="70" t="n">
        <v>539041</v>
      </c>
      <c r="D115" s="71" t="str">
        <f aca="false">D114</f>
        <v>DOC</v>
      </c>
      <c r="E115" s="72" t="n">
        <v>42643</v>
      </c>
      <c r="F115" s="73" t="n">
        <v>596.05</v>
      </c>
      <c r="G115" s="69" t="str">
        <f aca="false">G114</f>
        <v>VSI</v>
      </c>
    </row>
    <row r="116" customFormat="false" ht="15" hidden="false" customHeight="false" outlineLevel="0" collapsed="false">
      <c r="A116" s="64" t="s">
        <v>74</v>
      </c>
      <c r="B116" s="38"/>
      <c r="C116" s="70" t="n">
        <v>539304</v>
      </c>
      <c r="D116" s="71" t="str">
        <f aca="false">D115</f>
        <v>DOC</v>
      </c>
      <c r="E116" s="72" t="n">
        <v>42643</v>
      </c>
      <c r="F116" s="73" t="n">
        <v>325.8</v>
      </c>
      <c r="G116" s="69" t="str">
        <f aca="false">G115</f>
        <v>VSI</v>
      </c>
    </row>
    <row r="117" customFormat="false" ht="15" hidden="false" customHeight="false" outlineLevel="0" collapsed="false">
      <c r="A117" s="64" t="s">
        <v>74</v>
      </c>
      <c r="B117" s="38"/>
      <c r="C117" s="70" t="n">
        <v>539421</v>
      </c>
      <c r="D117" s="71" t="str">
        <f aca="false">D116</f>
        <v>DOC</v>
      </c>
      <c r="E117" s="72" t="n">
        <v>42647</v>
      </c>
      <c r="F117" s="73" t="n">
        <v>4294.25</v>
      </c>
      <c r="G117" s="69" t="str">
        <f aca="false">G116</f>
        <v>VSI</v>
      </c>
    </row>
    <row r="118" customFormat="false" ht="15" hidden="false" customHeight="false" outlineLevel="0" collapsed="false">
      <c r="A118" s="64" t="s">
        <v>74</v>
      </c>
      <c r="B118" s="38"/>
      <c r="C118" s="70" t="n">
        <v>539422</v>
      </c>
      <c r="D118" s="71" t="str">
        <f aca="false">D117</f>
        <v>DOC</v>
      </c>
      <c r="E118" s="72" t="n">
        <v>42647</v>
      </c>
      <c r="F118" s="73" t="n">
        <v>1094.1</v>
      </c>
      <c r="G118" s="69" t="str">
        <f aca="false">G117</f>
        <v>VSI</v>
      </c>
    </row>
    <row r="119" customFormat="false" ht="15" hidden="false" customHeight="false" outlineLevel="0" collapsed="false">
      <c r="A119" s="64" t="s">
        <v>74</v>
      </c>
      <c r="B119" s="38"/>
      <c r="C119" s="70" t="n">
        <v>539428</v>
      </c>
      <c r="D119" s="71" t="str">
        <f aca="false">D118</f>
        <v>DOC</v>
      </c>
      <c r="E119" s="72" t="n">
        <v>42647</v>
      </c>
      <c r="F119" s="73" t="n">
        <v>1200</v>
      </c>
      <c r="G119" s="69" t="str">
        <f aca="false">G118</f>
        <v>VSI</v>
      </c>
    </row>
    <row r="120" customFormat="false" ht="15" hidden="false" customHeight="false" outlineLevel="0" collapsed="false">
      <c r="A120" s="64" t="s">
        <v>74</v>
      </c>
      <c r="B120" s="38"/>
      <c r="C120" s="70" t="n">
        <v>539430</v>
      </c>
      <c r="D120" s="71" t="str">
        <f aca="false">D119</f>
        <v>DOC</v>
      </c>
      <c r="E120" s="72" t="n">
        <v>42647</v>
      </c>
      <c r="F120" s="73" t="n">
        <v>860.25</v>
      </c>
      <c r="G120" s="69" t="str">
        <f aca="false">G119</f>
        <v>VSI</v>
      </c>
    </row>
    <row r="121" customFormat="false" ht="15" hidden="false" customHeight="false" outlineLevel="0" collapsed="false">
      <c r="A121" s="64" t="s">
        <v>74</v>
      </c>
      <c r="B121" s="38"/>
      <c r="C121" s="70" t="n">
        <v>539329</v>
      </c>
      <c r="D121" s="71" t="str">
        <f aca="false">D120</f>
        <v>DOC</v>
      </c>
      <c r="E121" s="72" t="n">
        <v>42648</v>
      </c>
      <c r="F121" s="73" t="n">
        <v>1857.3</v>
      </c>
      <c r="G121" s="69" t="str">
        <f aca="false">G120</f>
        <v>VSI</v>
      </c>
    </row>
    <row r="122" customFormat="false" ht="15" hidden="false" customHeight="false" outlineLevel="0" collapsed="false">
      <c r="A122" s="64" t="s">
        <v>74</v>
      </c>
      <c r="B122" s="38"/>
      <c r="C122" s="70" t="n">
        <v>539423</v>
      </c>
      <c r="D122" s="71" t="str">
        <f aca="false">D121</f>
        <v>DOC</v>
      </c>
      <c r="E122" s="72" t="n">
        <v>42648</v>
      </c>
      <c r="F122" s="73" t="n">
        <v>534.55</v>
      </c>
      <c r="G122" s="69" t="str">
        <f aca="false">G121</f>
        <v>VSI</v>
      </c>
    </row>
    <row r="123" customFormat="false" ht="15" hidden="false" customHeight="false" outlineLevel="0" collapsed="false">
      <c r="A123" s="64" t="s">
        <v>74</v>
      </c>
      <c r="B123" s="38"/>
      <c r="C123" s="70" t="n">
        <v>539498</v>
      </c>
      <c r="D123" s="71" t="str">
        <f aca="false">D122</f>
        <v>DOC</v>
      </c>
      <c r="E123" s="72" t="n">
        <v>42649</v>
      </c>
      <c r="F123" s="73" t="n">
        <v>1074.2</v>
      </c>
      <c r="G123" s="69" t="str">
        <f aca="false">G122</f>
        <v>VSI</v>
      </c>
    </row>
    <row r="124" customFormat="false" ht="15" hidden="false" customHeight="false" outlineLevel="0" collapsed="false">
      <c r="A124" s="64" t="s">
        <v>74</v>
      </c>
      <c r="B124" s="38"/>
      <c r="C124" s="70" t="n">
        <v>539520</v>
      </c>
      <c r="D124" s="71" t="str">
        <f aca="false">D123</f>
        <v>DOC</v>
      </c>
      <c r="E124" s="72" t="n">
        <v>42650</v>
      </c>
      <c r="F124" s="73" t="n">
        <v>414.25</v>
      </c>
      <c r="G124" s="69" t="str">
        <f aca="false">G123</f>
        <v>VSI</v>
      </c>
    </row>
    <row r="125" customFormat="false" ht="15" hidden="false" customHeight="false" outlineLevel="0" collapsed="false">
      <c r="A125" s="64" t="s">
        <v>74</v>
      </c>
      <c r="B125" s="38"/>
      <c r="C125" s="70" t="n">
        <v>539491</v>
      </c>
      <c r="D125" s="71" t="str">
        <f aca="false">D124</f>
        <v>DOC</v>
      </c>
      <c r="E125" s="72" t="n">
        <v>42654</v>
      </c>
      <c r="F125" s="73" t="n">
        <v>3951.25</v>
      </c>
      <c r="G125" s="69" t="str">
        <f aca="false">G124</f>
        <v>VSI</v>
      </c>
    </row>
    <row r="126" customFormat="false" ht="15" hidden="false" customHeight="false" outlineLevel="0" collapsed="false">
      <c r="A126" s="64" t="s">
        <v>74</v>
      </c>
      <c r="B126" s="38"/>
      <c r="C126" s="70" t="n">
        <v>539638</v>
      </c>
      <c r="D126" s="71" t="str">
        <f aca="false">D125</f>
        <v>DOC</v>
      </c>
      <c r="E126" s="72" t="n">
        <v>42654</v>
      </c>
      <c r="F126" s="73" t="n">
        <v>325</v>
      </c>
      <c r="G126" s="69" t="str">
        <f aca="false">G125</f>
        <v>VSI</v>
      </c>
    </row>
    <row r="127" customFormat="false" ht="15" hidden="false" customHeight="false" outlineLevel="0" collapsed="false">
      <c r="A127" s="64" t="s">
        <v>74</v>
      </c>
      <c r="B127" s="38"/>
      <c r="C127" s="70" t="n">
        <v>539643</v>
      </c>
      <c r="D127" s="71" t="str">
        <f aca="false">D126</f>
        <v>DOC</v>
      </c>
      <c r="E127" s="72" t="n">
        <v>42655</v>
      </c>
      <c r="F127" s="73" t="n">
        <v>1640.1</v>
      </c>
      <c r="G127" s="69" t="str">
        <f aca="false">G126</f>
        <v>VSI</v>
      </c>
    </row>
    <row r="128" customFormat="false" ht="15" hidden="false" customHeight="false" outlineLevel="0" collapsed="false">
      <c r="A128" s="64" t="s">
        <v>74</v>
      </c>
      <c r="B128" s="38"/>
      <c r="C128" s="70" t="n">
        <v>539676</v>
      </c>
      <c r="D128" s="71" t="str">
        <f aca="false">D127</f>
        <v>DOC</v>
      </c>
      <c r="E128" s="72" t="n">
        <v>42656</v>
      </c>
      <c r="F128" s="73" t="n">
        <v>1023.2</v>
      </c>
      <c r="G128" s="69" t="str">
        <f aca="false">G127</f>
        <v>VSI</v>
      </c>
    </row>
    <row r="129" customFormat="false" ht="15" hidden="false" customHeight="false" outlineLevel="0" collapsed="false">
      <c r="A129" s="64" t="s">
        <v>74</v>
      </c>
      <c r="B129" s="38"/>
      <c r="C129" s="70" t="n">
        <v>539644</v>
      </c>
      <c r="D129" s="71" t="str">
        <f aca="false">D128</f>
        <v>DOC</v>
      </c>
      <c r="E129" s="72" t="n">
        <v>42657</v>
      </c>
      <c r="F129" s="73" t="n">
        <v>1202.75</v>
      </c>
      <c r="G129" s="69" t="str">
        <f aca="false">G128</f>
        <v>VSI</v>
      </c>
    </row>
    <row r="130" customFormat="false" ht="15" hidden="false" customHeight="false" outlineLevel="0" collapsed="false">
      <c r="A130" s="64" t="s">
        <v>74</v>
      </c>
      <c r="B130" s="38"/>
      <c r="C130" s="70" t="n">
        <v>539740</v>
      </c>
      <c r="D130" s="71" t="str">
        <f aca="false">D129</f>
        <v>DOC</v>
      </c>
      <c r="E130" s="72" t="n">
        <v>42657</v>
      </c>
      <c r="F130" s="73" t="n">
        <v>436.8</v>
      </c>
      <c r="G130" s="69" t="str">
        <f aca="false">G129</f>
        <v>VSI</v>
      </c>
    </row>
    <row r="131" customFormat="false" ht="15" hidden="false" customHeight="false" outlineLevel="0" collapsed="false">
      <c r="A131" s="64" t="s">
        <v>74</v>
      </c>
      <c r="B131" s="38"/>
      <c r="C131" s="70" t="n">
        <v>539770</v>
      </c>
      <c r="D131" s="71" t="str">
        <f aca="false">D130</f>
        <v>DOC</v>
      </c>
      <c r="E131" s="72" t="n">
        <v>42657</v>
      </c>
      <c r="F131" s="73" t="n">
        <v>3450</v>
      </c>
      <c r="G131" s="69" t="str">
        <f aca="false">G130</f>
        <v>VSI</v>
      </c>
    </row>
    <row r="132" customFormat="false" ht="15" hidden="false" customHeight="false" outlineLevel="0" collapsed="false">
      <c r="A132" s="64" t="s">
        <v>74</v>
      </c>
      <c r="B132" s="38"/>
      <c r="C132" s="70" t="n">
        <v>539766</v>
      </c>
      <c r="D132" s="71" t="str">
        <f aca="false">D131</f>
        <v>DOC</v>
      </c>
      <c r="E132" s="72" t="n">
        <v>42660</v>
      </c>
      <c r="F132" s="73" t="n">
        <v>1714.8</v>
      </c>
      <c r="G132" s="69" t="str">
        <f aca="false">G131</f>
        <v>VSI</v>
      </c>
    </row>
    <row r="133" customFormat="false" ht="15" hidden="false" customHeight="false" outlineLevel="0" collapsed="false">
      <c r="A133" s="64" t="s">
        <v>74</v>
      </c>
      <c r="B133" s="38"/>
      <c r="C133" s="70" t="n">
        <v>539721</v>
      </c>
      <c r="D133" s="71" t="str">
        <f aca="false">D132</f>
        <v>DOC</v>
      </c>
      <c r="E133" s="72" t="n">
        <v>42661</v>
      </c>
      <c r="F133" s="73" t="n">
        <v>4026.75</v>
      </c>
      <c r="G133" s="69" t="str">
        <f aca="false">G132</f>
        <v>VSI</v>
      </c>
    </row>
    <row r="134" customFormat="false" ht="15" hidden="false" customHeight="false" outlineLevel="0" collapsed="false">
      <c r="A134" s="64" t="s">
        <v>74</v>
      </c>
      <c r="B134" s="38"/>
      <c r="C134" s="70" t="n">
        <v>539765</v>
      </c>
      <c r="D134" s="71" t="str">
        <f aca="false">D133</f>
        <v>DOC</v>
      </c>
      <c r="E134" s="72" t="n">
        <v>42661</v>
      </c>
      <c r="F134" s="73" t="n">
        <v>924.9</v>
      </c>
      <c r="G134" s="69" t="str">
        <f aca="false">G133</f>
        <v>VSI</v>
      </c>
    </row>
    <row r="135" customFormat="false" ht="15" hidden="false" customHeight="false" outlineLevel="0" collapsed="false">
      <c r="A135" s="64" t="s">
        <v>74</v>
      </c>
      <c r="B135" s="38"/>
      <c r="C135" s="70" t="n">
        <v>539768</v>
      </c>
      <c r="D135" s="71" t="str">
        <f aca="false">D134</f>
        <v>DOC</v>
      </c>
      <c r="E135" s="72" t="n">
        <v>42661</v>
      </c>
      <c r="F135" s="73" t="n">
        <v>1480.9</v>
      </c>
      <c r="G135" s="69" t="str">
        <f aca="false">G134</f>
        <v>VSI</v>
      </c>
    </row>
    <row r="136" customFormat="false" ht="15" hidden="false" customHeight="false" outlineLevel="0" collapsed="false">
      <c r="A136" s="64" t="s">
        <v>74</v>
      </c>
      <c r="B136" s="38"/>
      <c r="C136" s="70" t="n">
        <v>539802</v>
      </c>
      <c r="D136" s="71" t="str">
        <f aca="false">D135</f>
        <v>DOC</v>
      </c>
      <c r="E136" s="72" t="n">
        <v>42661</v>
      </c>
      <c r="F136" s="73" t="n">
        <v>633.55</v>
      </c>
      <c r="G136" s="69" t="str">
        <f aca="false">G135</f>
        <v>VSI</v>
      </c>
    </row>
    <row r="137" customFormat="false" ht="15" hidden="false" customHeight="false" outlineLevel="0" collapsed="false">
      <c r="A137" s="64" t="s">
        <v>74</v>
      </c>
      <c r="B137" s="38"/>
      <c r="C137" s="70" t="n">
        <v>539882</v>
      </c>
      <c r="D137" s="71" t="str">
        <f aca="false">D136</f>
        <v>DOC</v>
      </c>
      <c r="E137" s="72" t="n">
        <v>42661</v>
      </c>
      <c r="F137" s="73" t="n">
        <v>1323</v>
      </c>
      <c r="G137" s="69" t="str">
        <f aca="false">G136</f>
        <v>VSI</v>
      </c>
    </row>
    <row r="138" customFormat="false" ht="15" hidden="false" customHeight="false" outlineLevel="0" collapsed="false">
      <c r="A138" s="64" t="s">
        <v>74</v>
      </c>
      <c r="B138" s="38"/>
      <c r="C138" s="70" t="n">
        <v>539874</v>
      </c>
      <c r="D138" s="71" t="str">
        <f aca="false">D137</f>
        <v>DOC</v>
      </c>
      <c r="E138" s="72" t="n">
        <v>42662</v>
      </c>
      <c r="F138" s="73" t="n">
        <v>973.25</v>
      </c>
      <c r="G138" s="69" t="str">
        <f aca="false">G137</f>
        <v>VSI</v>
      </c>
    </row>
    <row r="139" customFormat="false" ht="15" hidden="false" customHeight="false" outlineLevel="0" collapsed="false">
      <c r="A139" s="64" t="s">
        <v>74</v>
      </c>
      <c r="B139" s="38"/>
      <c r="C139" s="70" t="n">
        <v>539875</v>
      </c>
      <c r="D139" s="71" t="str">
        <f aca="false">D138</f>
        <v>DOC</v>
      </c>
      <c r="E139" s="72" t="n">
        <v>42662</v>
      </c>
      <c r="F139" s="73" t="n">
        <v>409.9</v>
      </c>
      <c r="G139" s="69" t="str">
        <f aca="false">G138</f>
        <v>VSI</v>
      </c>
    </row>
    <row r="140" customFormat="false" ht="15" hidden="false" customHeight="false" outlineLevel="0" collapsed="false">
      <c r="A140" s="64" t="s">
        <v>74</v>
      </c>
      <c r="B140" s="38"/>
      <c r="C140" s="70" t="n">
        <v>539922</v>
      </c>
      <c r="D140" s="71" t="str">
        <f aca="false">D139</f>
        <v>DOC</v>
      </c>
      <c r="E140" s="72" t="n">
        <v>42663</v>
      </c>
      <c r="F140" s="73" t="n">
        <v>1056.2</v>
      </c>
      <c r="G140" s="69" t="str">
        <f aca="false">G139</f>
        <v>VSI</v>
      </c>
    </row>
    <row r="141" customFormat="false" ht="15" hidden="false" customHeight="false" outlineLevel="0" collapsed="false">
      <c r="A141" s="64" t="s">
        <v>74</v>
      </c>
      <c r="B141" s="38"/>
      <c r="C141" s="70" t="n">
        <v>539876</v>
      </c>
      <c r="D141" s="71" t="str">
        <f aca="false">D140</f>
        <v>DOC</v>
      </c>
      <c r="E141" s="72" t="n">
        <v>42664</v>
      </c>
      <c r="F141" s="73" t="n">
        <v>4009.5</v>
      </c>
      <c r="G141" s="69" t="str">
        <f aca="false">G140</f>
        <v>VSI</v>
      </c>
    </row>
    <row r="142" customFormat="false" ht="15" hidden="false" customHeight="false" outlineLevel="0" collapsed="false">
      <c r="A142" s="64" t="s">
        <v>74</v>
      </c>
      <c r="B142" s="38"/>
      <c r="C142" s="70" t="n">
        <v>539931</v>
      </c>
      <c r="D142" s="71" t="str">
        <f aca="false">D141</f>
        <v>DOC</v>
      </c>
      <c r="E142" s="72" t="n">
        <v>42664</v>
      </c>
      <c r="F142" s="73" t="n">
        <v>549.3</v>
      </c>
      <c r="G142" s="69" t="str">
        <f aca="false">G141</f>
        <v>VSI</v>
      </c>
    </row>
    <row r="143" customFormat="false" ht="15" hidden="false" customHeight="false" outlineLevel="0" collapsed="false">
      <c r="A143" s="64" t="s">
        <v>74</v>
      </c>
      <c r="B143" s="38"/>
      <c r="C143" s="70" t="n">
        <v>539873</v>
      </c>
      <c r="D143" s="71" t="str">
        <f aca="false">D142</f>
        <v>DOC</v>
      </c>
      <c r="E143" s="72" t="n">
        <v>42667</v>
      </c>
      <c r="F143" s="73" t="n">
        <v>255.45</v>
      </c>
      <c r="G143" s="69" t="str">
        <f aca="false">G142</f>
        <v>VSI</v>
      </c>
    </row>
    <row r="144" customFormat="false" ht="15" hidden="false" customHeight="false" outlineLevel="0" collapsed="false">
      <c r="A144" s="64" t="s">
        <v>74</v>
      </c>
      <c r="B144" s="38"/>
      <c r="C144" s="70" t="n">
        <v>539877</v>
      </c>
      <c r="D144" s="71" t="str">
        <f aca="false">D143</f>
        <v>DOC</v>
      </c>
      <c r="E144" s="72" t="n">
        <v>42668</v>
      </c>
      <c r="F144" s="73" t="n">
        <v>687</v>
      </c>
      <c r="G144" s="69" t="str">
        <f aca="false">G143</f>
        <v>VSI</v>
      </c>
    </row>
    <row r="145" customFormat="false" ht="15" hidden="false" customHeight="false" outlineLevel="0" collapsed="false">
      <c r="A145" s="64" t="s">
        <v>74</v>
      </c>
      <c r="B145" s="38"/>
      <c r="C145" s="70" t="n">
        <v>539966</v>
      </c>
      <c r="D145" s="71" t="str">
        <f aca="false">D144</f>
        <v>DOC</v>
      </c>
      <c r="E145" s="72" t="n">
        <v>42668</v>
      </c>
      <c r="F145" s="73" t="n">
        <v>3937</v>
      </c>
      <c r="G145" s="69" t="str">
        <f aca="false">G144</f>
        <v>VSI</v>
      </c>
    </row>
    <row r="146" customFormat="false" ht="15" hidden="false" customHeight="false" outlineLevel="0" collapsed="false">
      <c r="A146" s="64" t="s">
        <v>74</v>
      </c>
      <c r="B146" s="38"/>
      <c r="C146" s="70" t="n">
        <v>539967</v>
      </c>
      <c r="D146" s="71" t="str">
        <f aca="false">D145</f>
        <v>DOC</v>
      </c>
      <c r="E146" s="72" t="n">
        <v>42668</v>
      </c>
      <c r="F146" s="73" t="n">
        <v>4550</v>
      </c>
      <c r="G146" s="69" t="str">
        <f aca="false">G145</f>
        <v>VSI</v>
      </c>
    </row>
    <row r="147" customFormat="false" ht="15" hidden="false" customHeight="false" outlineLevel="0" collapsed="false">
      <c r="A147" s="64" t="s">
        <v>74</v>
      </c>
      <c r="B147" s="38"/>
      <c r="C147" s="70" t="n">
        <v>540019</v>
      </c>
      <c r="D147" s="71" t="str">
        <f aca="false">D146</f>
        <v>DOC</v>
      </c>
      <c r="E147" s="72" t="n">
        <v>42668</v>
      </c>
      <c r="F147" s="73" t="n">
        <v>1010.1</v>
      </c>
      <c r="G147" s="69" t="str">
        <f aca="false">G146</f>
        <v>VSI</v>
      </c>
    </row>
    <row r="148" customFormat="false" ht="15" hidden="false" customHeight="false" outlineLevel="0" collapsed="false">
      <c r="A148" s="64" t="s">
        <v>74</v>
      </c>
      <c r="B148" s="38"/>
      <c r="C148" s="70" t="n">
        <v>540052</v>
      </c>
      <c r="D148" s="71" t="str">
        <f aca="false">D147</f>
        <v>DOC</v>
      </c>
      <c r="E148" s="72" t="n">
        <v>42669</v>
      </c>
      <c r="F148" s="73" t="n">
        <v>1027.85</v>
      </c>
      <c r="G148" s="69" t="str">
        <f aca="false">G147</f>
        <v>VSI</v>
      </c>
    </row>
    <row r="149" customFormat="false" ht="15" hidden="false" customHeight="false" outlineLevel="0" collapsed="false">
      <c r="A149" s="64" t="s">
        <v>74</v>
      </c>
      <c r="B149" s="38"/>
      <c r="C149" s="70" t="n">
        <v>540059</v>
      </c>
      <c r="D149" s="71" t="str">
        <f aca="false">D148</f>
        <v>DOC</v>
      </c>
      <c r="E149" s="72" t="n">
        <v>42670</v>
      </c>
      <c r="F149" s="73" t="n">
        <v>3994.5</v>
      </c>
      <c r="G149" s="69" t="str">
        <f aca="false">G148</f>
        <v>VSI</v>
      </c>
    </row>
    <row r="150" customFormat="false" ht="15" hidden="false" customHeight="false" outlineLevel="0" collapsed="false">
      <c r="A150" s="64" t="s">
        <v>74</v>
      </c>
      <c r="B150" s="38"/>
      <c r="C150" s="70" t="n">
        <v>540164</v>
      </c>
      <c r="D150" s="71" t="str">
        <f aca="false">D149</f>
        <v>DOC</v>
      </c>
      <c r="E150" s="72" t="n">
        <v>42670</v>
      </c>
      <c r="F150" s="73" t="n">
        <v>3675</v>
      </c>
      <c r="G150" s="69" t="str">
        <f aca="false">G149</f>
        <v>VSI</v>
      </c>
    </row>
    <row r="151" customFormat="false" ht="15" hidden="false" customHeight="false" outlineLevel="0" collapsed="false">
      <c r="A151" s="64" t="s">
        <v>74</v>
      </c>
      <c r="B151" s="38"/>
      <c r="C151" s="70" t="n">
        <v>540167</v>
      </c>
      <c r="D151" s="71" t="str">
        <f aca="false">D150</f>
        <v>DOC</v>
      </c>
      <c r="E151" s="72" t="n">
        <v>42670</v>
      </c>
      <c r="F151" s="73" t="n">
        <v>1026.2</v>
      </c>
      <c r="G151" s="69" t="str">
        <f aca="false">G150</f>
        <v>VSI</v>
      </c>
    </row>
    <row r="152" customFormat="false" ht="15" hidden="false" customHeight="false" outlineLevel="0" collapsed="false">
      <c r="A152" s="64" t="s">
        <v>74</v>
      </c>
      <c r="B152" s="38"/>
      <c r="C152" s="70" t="n">
        <v>539962</v>
      </c>
      <c r="D152" s="71" t="str">
        <f aca="false">D151</f>
        <v>DOC</v>
      </c>
      <c r="E152" s="72" t="n">
        <v>42671</v>
      </c>
      <c r="F152" s="73" t="n">
        <v>1464.8</v>
      </c>
      <c r="G152" s="69" t="str">
        <f aca="false">G151</f>
        <v>VSI</v>
      </c>
    </row>
    <row r="153" customFormat="false" ht="15" hidden="false" customHeight="false" outlineLevel="0" collapsed="false">
      <c r="A153" s="64" t="s">
        <v>74</v>
      </c>
      <c r="B153" s="38"/>
      <c r="C153" s="70" t="n">
        <v>540166</v>
      </c>
      <c r="D153" s="71" t="str">
        <f aca="false">D152</f>
        <v>DOC</v>
      </c>
      <c r="E153" s="72" t="n">
        <v>42671</v>
      </c>
      <c r="F153" s="73" t="n">
        <v>548.8</v>
      </c>
      <c r="G153" s="69" t="str">
        <f aca="false">G152</f>
        <v>VSI</v>
      </c>
    </row>
    <row r="154" customFormat="false" ht="15" hidden="false" customHeight="false" outlineLevel="0" collapsed="false">
      <c r="A154" s="64" t="s">
        <v>74</v>
      </c>
      <c r="B154" s="38"/>
      <c r="C154" s="70" t="n">
        <v>540292</v>
      </c>
      <c r="D154" s="71" t="str">
        <f aca="false">D153</f>
        <v>DOC</v>
      </c>
      <c r="E154" s="72" t="n">
        <v>42671</v>
      </c>
      <c r="F154" s="73" t="n">
        <v>1110</v>
      </c>
      <c r="G154" s="69" t="str">
        <f aca="false">G153</f>
        <v>VSI</v>
      </c>
    </row>
    <row r="155" customFormat="false" ht="15" hidden="false" customHeight="false" outlineLevel="0" collapsed="false">
      <c r="A155" s="64" t="s">
        <v>74</v>
      </c>
      <c r="B155" s="38"/>
      <c r="C155" s="70" t="n">
        <v>540060</v>
      </c>
      <c r="D155" s="71" t="str">
        <f aca="false">D154</f>
        <v>DOC</v>
      </c>
      <c r="E155" s="72" t="n">
        <v>42673</v>
      </c>
      <c r="F155" s="73" t="n">
        <v>648.5</v>
      </c>
      <c r="G155" s="69" t="str">
        <f aca="false">G154</f>
        <v>VSI</v>
      </c>
    </row>
    <row r="156" customFormat="false" ht="15" hidden="false" customHeight="false" outlineLevel="0" collapsed="false">
      <c r="A156" s="64" t="s">
        <v>74</v>
      </c>
      <c r="B156" s="38"/>
      <c r="C156" s="70" t="n">
        <v>540248</v>
      </c>
      <c r="D156" s="71" t="str">
        <f aca="false">D155</f>
        <v>DOC</v>
      </c>
      <c r="E156" s="72" t="n">
        <v>42674</v>
      </c>
      <c r="F156" s="73" t="n">
        <v>1339.3</v>
      </c>
      <c r="G156" s="69" t="str">
        <f aca="false">G155</f>
        <v>VSI</v>
      </c>
    </row>
    <row r="157" customFormat="false" ht="15" hidden="false" customHeight="false" outlineLevel="0" collapsed="false">
      <c r="A157" s="64" t="s">
        <v>74</v>
      </c>
      <c r="B157" s="38"/>
      <c r="C157" s="70" t="n">
        <v>540206</v>
      </c>
      <c r="D157" s="71" t="str">
        <f aca="false">D156</f>
        <v>DOC</v>
      </c>
      <c r="E157" s="72" t="n">
        <v>42675</v>
      </c>
      <c r="F157" s="73" t="n">
        <v>4381.25</v>
      </c>
      <c r="G157" s="69" t="str">
        <f aca="false">G156</f>
        <v>VSI</v>
      </c>
    </row>
    <row r="158" customFormat="false" ht="15" hidden="false" customHeight="false" outlineLevel="0" collapsed="false">
      <c r="A158" s="64" t="s">
        <v>74</v>
      </c>
      <c r="B158" s="38"/>
      <c r="C158" s="70" t="n">
        <v>540249</v>
      </c>
      <c r="D158" s="71" t="str">
        <f aca="false">D157</f>
        <v>DOC</v>
      </c>
      <c r="E158" s="72" t="n">
        <v>42675</v>
      </c>
      <c r="F158" s="73" t="n">
        <v>993.15</v>
      </c>
      <c r="G158" s="69" t="str">
        <f aca="false">G157</f>
        <v>VSI</v>
      </c>
    </row>
    <row r="159" customFormat="false" ht="15" hidden="false" customHeight="false" outlineLevel="0" collapsed="false">
      <c r="A159" s="64" t="s">
        <v>74</v>
      </c>
      <c r="B159" s="38"/>
      <c r="C159" s="70" t="n">
        <v>540250</v>
      </c>
      <c r="D159" s="71" t="str">
        <f aca="false">D158</f>
        <v>DOC</v>
      </c>
      <c r="E159" s="72" t="n">
        <v>42675</v>
      </c>
      <c r="F159" s="73" t="n">
        <v>637.6</v>
      </c>
      <c r="G159" s="69" t="str">
        <f aca="false">G158</f>
        <v>VSI</v>
      </c>
    </row>
    <row r="160" customFormat="false" ht="15" hidden="false" customHeight="false" outlineLevel="0" collapsed="false">
      <c r="A160" s="64" t="s">
        <v>74</v>
      </c>
      <c r="B160" s="38"/>
      <c r="C160" s="70" t="n">
        <v>540295</v>
      </c>
      <c r="D160" s="71" t="str">
        <f aca="false">D159</f>
        <v>DOC</v>
      </c>
      <c r="E160" s="72" t="n">
        <v>42675</v>
      </c>
      <c r="F160" s="73" t="n">
        <v>528.05</v>
      </c>
      <c r="G160" s="69" t="str">
        <f aca="false">G159</f>
        <v>VSI</v>
      </c>
    </row>
    <row r="161" customFormat="false" ht="15" hidden="false" customHeight="false" outlineLevel="0" collapsed="false">
      <c r="A161" s="64" t="s">
        <v>74</v>
      </c>
      <c r="B161" s="38"/>
      <c r="C161" s="70" t="n">
        <v>540196</v>
      </c>
      <c r="D161" s="71" t="str">
        <f aca="false">D160</f>
        <v>DOC</v>
      </c>
      <c r="E161" s="72" t="n">
        <v>42676</v>
      </c>
      <c r="F161" s="73" t="n">
        <v>1433.8</v>
      </c>
      <c r="G161" s="69" t="str">
        <f aca="false">G160</f>
        <v>VSI</v>
      </c>
    </row>
    <row r="162" customFormat="false" ht="15" hidden="false" customHeight="false" outlineLevel="0" collapsed="false">
      <c r="A162" s="64" t="s">
        <v>74</v>
      </c>
      <c r="B162" s="38"/>
      <c r="C162" s="70" t="n">
        <v>540303</v>
      </c>
      <c r="D162" s="71" t="str">
        <f aca="false">D161</f>
        <v>DOC</v>
      </c>
      <c r="E162" s="72" t="n">
        <v>42677</v>
      </c>
      <c r="F162" s="73" t="n">
        <v>632.5</v>
      </c>
      <c r="G162" s="69" t="str">
        <f aca="false">G161</f>
        <v>VSI</v>
      </c>
    </row>
    <row r="163" customFormat="false" ht="15" hidden="false" customHeight="false" outlineLevel="0" collapsed="false">
      <c r="A163" s="64" t="s">
        <v>74</v>
      </c>
      <c r="B163" s="38"/>
      <c r="C163" s="70" t="n">
        <v>540400</v>
      </c>
      <c r="D163" s="71" t="str">
        <f aca="false">D162</f>
        <v>DOC</v>
      </c>
      <c r="E163" s="72" t="n">
        <v>42677</v>
      </c>
      <c r="F163" s="73" t="n">
        <v>1022.2</v>
      </c>
      <c r="G163" s="69" t="str">
        <f aca="false">G162</f>
        <v>VSI</v>
      </c>
    </row>
    <row r="164" customFormat="false" ht="15" hidden="false" customHeight="false" outlineLevel="0" collapsed="false">
      <c r="A164" s="64" t="s">
        <v>74</v>
      </c>
      <c r="B164" s="38"/>
      <c r="C164" s="70" t="n">
        <v>542115</v>
      </c>
      <c r="D164" s="71" t="s">
        <v>68</v>
      </c>
      <c r="E164" s="72" t="n">
        <v>42738</v>
      </c>
      <c r="F164" s="73" t="n">
        <v>1102.25</v>
      </c>
      <c r="G164" s="69" t="s">
        <v>46</v>
      </c>
    </row>
    <row r="165" customFormat="false" ht="15" hidden="false" customHeight="false" outlineLevel="0" collapsed="false">
      <c r="A165" s="64" t="s">
        <v>74</v>
      </c>
      <c r="B165" s="38"/>
      <c r="C165" s="70" t="n">
        <v>542265</v>
      </c>
      <c r="D165" s="71" t="s">
        <v>68</v>
      </c>
      <c r="E165" s="72" t="n">
        <v>42738</v>
      </c>
      <c r="F165" s="73" t="n">
        <v>1002.85</v>
      </c>
      <c r="G165" s="69" t="s">
        <v>46</v>
      </c>
    </row>
    <row r="166" customFormat="false" ht="15" hidden="false" customHeight="false" outlineLevel="0" collapsed="false">
      <c r="A166" s="64" t="s">
        <v>74</v>
      </c>
      <c r="B166" s="38"/>
      <c r="C166" s="70" t="n">
        <v>542272</v>
      </c>
      <c r="D166" s="71" t="s">
        <v>68</v>
      </c>
      <c r="E166" s="72" t="n">
        <v>42738</v>
      </c>
      <c r="F166" s="73" t="n">
        <v>699.9</v>
      </c>
      <c r="G166" s="69" t="s">
        <v>46</v>
      </c>
    </row>
    <row r="167" customFormat="false" ht="15" hidden="false" customHeight="false" outlineLevel="0" collapsed="false">
      <c r="A167" s="64" t="s">
        <v>74</v>
      </c>
      <c r="B167" s="38"/>
      <c r="C167" s="70" t="n">
        <v>542280</v>
      </c>
      <c r="D167" s="71" t="s">
        <v>68</v>
      </c>
      <c r="E167" s="72" t="n">
        <v>42738</v>
      </c>
      <c r="F167" s="73" t="n">
        <v>3710.75</v>
      </c>
      <c r="G167" s="69" t="s">
        <v>46</v>
      </c>
    </row>
    <row r="168" customFormat="false" ht="15" hidden="false" customHeight="false" outlineLevel="0" collapsed="false">
      <c r="A168" s="64" t="s">
        <v>74</v>
      </c>
      <c r="B168" s="38"/>
      <c r="C168" s="70" t="n">
        <v>542281</v>
      </c>
      <c r="D168" s="71" t="s">
        <v>68</v>
      </c>
      <c r="E168" s="72" t="n">
        <v>42739</v>
      </c>
      <c r="F168" s="73" t="n">
        <v>1273.8</v>
      </c>
      <c r="G168" s="69" t="s">
        <v>46</v>
      </c>
    </row>
    <row r="169" customFormat="false" ht="15" hidden="false" customHeight="false" outlineLevel="0" collapsed="false">
      <c r="A169" s="64" t="s">
        <v>74</v>
      </c>
      <c r="B169" s="38"/>
      <c r="C169" s="70" t="n">
        <v>542282</v>
      </c>
      <c r="D169" s="71" t="s">
        <v>68</v>
      </c>
      <c r="E169" s="72" t="n">
        <v>42738</v>
      </c>
      <c r="F169" s="73" t="n">
        <v>966.4</v>
      </c>
      <c r="G169" s="69" t="s">
        <v>46</v>
      </c>
    </row>
    <row r="170" customFormat="false" ht="15" hidden="false" customHeight="false" outlineLevel="0" collapsed="false">
      <c r="A170" s="64" t="s">
        <v>74</v>
      </c>
      <c r="B170" s="38"/>
      <c r="C170" s="70" t="n">
        <v>542284</v>
      </c>
      <c r="D170" s="71" t="s">
        <v>68</v>
      </c>
      <c r="E170" s="72" t="n">
        <v>42744</v>
      </c>
      <c r="F170" s="73" t="n">
        <v>392.4</v>
      </c>
      <c r="G170" s="69" t="s">
        <v>46</v>
      </c>
    </row>
    <row r="171" customFormat="false" ht="15" hidden="false" customHeight="false" outlineLevel="0" collapsed="false">
      <c r="A171" s="64" t="s">
        <v>74</v>
      </c>
      <c r="B171" s="38"/>
      <c r="C171" s="70" t="n">
        <v>542285</v>
      </c>
      <c r="D171" s="71" t="s">
        <v>68</v>
      </c>
      <c r="E171" s="72" t="n">
        <v>42739</v>
      </c>
      <c r="F171" s="73" t="n">
        <v>1084.75</v>
      </c>
      <c r="G171" s="69" t="s">
        <v>46</v>
      </c>
    </row>
    <row r="172" customFormat="false" ht="15" hidden="false" customHeight="false" outlineLevel="0" collapsed="false">
      <c r="A172" s="64" t="s">
        <v>74</v>
      </c>
      <c r="B172" s="38"/>
      <c r="C172" s="70" t="n">
        <v>542286</v>
      </c>
      <c r="D172" s="71" t="s">
        <v>68</v>
      </c>
      <c r="E172" s="72" t="n">
        <v>42748</v>
      </c>
      <c r="F172" s="73" t="n">
        <v>241.45</v>
      </c>
      <c r="G172" s="69" t="s">
        <v>46</v>
      </c>
    </row>
    <row r="173" customFormat="false" ht="15" hidden="false" customHeight="false" outlineLevel="0" collapsed="false">
      <c r="A173" s="64" t="s">
        <v>74</v>
      </c>
      <c r="B173" s="38"/>
      <c r="C173" s="70" t="n">
        <v>542358</v>
      </c>
      <c r="D173" s="71" t="s">
        <v>68</v>
      </c>
      <c r="E173" s="72" t="n">
        <v>42740</v>
      </c>
      <c r="F173" s="73" t="n">
        <v>3851.55</v>
      </c>
      <c r="G173" s="69" t="s">
        <v>46</v>
      </c>
    </row>
    <row r="174" customFormat="false" ht="15" hidden="false" customHeight="false" outlineLevel="0" collapsed="false">
      <c r="A174" s="64" t="s">
        <v>74</v>
      </c>
      <c r="B174" s="38"/>
      <c r="C174" s="70" t="n">
        <v>542359</v>
      </c>
      <c r="D174" s="71" t="s">
        <v>68</v>
      </c>
      <c r="E174" s="72" t="n">
        <v>42740</v>
      </c>
      <c r="F174" s="73" t="n">
        <v>662.25</v>
      </c>
      <c r="G174" s="69" t="s">
        <v>46</v>
      </c>
    </row>
    <row r="175" customFormat="false" ht="15" hidden="false" customHeight="false" outlineLevel="0" collapsed="false">
      <c r="A175" s="64" t="s">
        <v>74</v>
      </c>
      <c r="B175" s="38"/>
      <c r="C175" s="70" t="n">
        <v>542420</v>
      </c>
      <c r="D175" s="71" t="s">
        <v>68</v>
      </c>
      <c r="E175" s="72" t="n">
        <v>42740</v>
      </c>
      <c r="F175" s="73" t="n">
        <v>985.9</v>
      </c>
      <c r="G175" s="69" t="s">
        <v>46</v>
      </c>
    </row>
    <row r="176" customFormat="false" ht="15" hidden="false" customHeight="false" outlineLevel="0" collapsed="false">
      <c r="A176" s="64" t="s">
        <v>74</v>
      </c>
      <c r="B176" s="38"/>
      <c r="C176" s="70" t="n">
        <v>542453</v>
      </c>
      <c r="D176" s="71" t="s">
        <v>68</v>
      </c>
      <c r="E176" s="72" t="n">
        <v>42745</v>
      </c>
      <c r="F176" s="73" t="n">
        <v>3718.9</v>
      </c>
      <c r="G176" s="69" t="s">
        <v>46</v>
      </c>
    </row>
    <row r="177" customFormat="false" ht="15" hidden="false" customHeight="false" outlineLevel="0" collapsed="false">
      <c r="A177" s="64" t="s">
        <v>74</v>
      </c>
      <c r="B177" s="38"/>
      <c r="C177" s="70" t="n">
        <v>542456</v>
      </c>
      <c r="D177" s="71" t="s">
        <v>68</v>
      </c>
      <c r="E177" s="72" t="n">
        <v>42740</v>
      </c>
      <c r="F177" s="73" t="n">
        <v>474.8</v>
      </c>
      <c r="G177" s="69" t="s">
        <v>46</v>
      </c>
    </row>
    <row r="178" customFormat="false" ht="15" hidden="false" customHeight="false" outlineLevel="0" collapsed="false">
      <c r="A178" s="64" t="s">
        <v>74</v>
      </c>
      <c r="B178" s="38"/>
      <c r="C178" s="70" t="n">
        <v>542477</v>
      </c>
      <c r="D178" s="71" t="s">
        <v>68</v>
      </c>
      <c r="E178" s="72" t="n">
        <v>42746</v>
      </c>
      <c r="F178" s="73" t="n">
        <v>501.3</v>
      </c>
      <c r="G178" s="69" t="s">
        <v>46</v>
      </c>
    </row>
    <row r="179" customFormat="false" ht="15" hidden="false" customHeight="false" outlineLevel="0" collapsed="false">
      <c r="A179" s="64" t="s">
        <v>74</v>
      </c>
      <c r="B179" s="38"/>
      <c r="C179" s="70" t="n">
        <v>542526</v>
      </c>
      <c r="D179" s="71" t="s">
        <v>68</v>
      </c>
      <c r="E179" s="72" t="n">
        <v>42746</v>
      </c>
      <c r="F179" s="73" t="n">
        <v>1060.7</v>
      </c>
      <c r="G179" s="69" t="s">
        <v>46</v>
      </c>
    </row>
    <row r="180" customFormat="false" ht="15" hidden="false" customHeight="false" outlineLevel="0" collapsed="false">
      <c r="A180" s="64" t="s">
        <v>74</v>
      </c>
      <c r="B180" s="38"/>
      <c r="C180" s="70" t="n">
        <v>542626</v>
      </c>
      <c r="D180" s="71" t="s">
        <v>68</v>
      </c>
      <c r="E180" s="72" t="n">
        <v>42747</v>
      </c>
      <c r="F180" s="73" t="n">
        <v>1038.9</v>
      </c>
      <c r="G180" s="69" t="s">
        <v>46</v>
      </c>
    </row>
    <row r="181" customFormat="false" ht="15" hidden="false" customHeight="false" outlineLevel="0" collapsed="false">
      <c r="A181" s="64" t="s">
        <v>74</v>
      </c>
      <c r="B181" s="38"/>
      <c r="C181" s="70" t="n">
        <v>542668</v>
      </c>
      <c r="D181" s="71" t="s">
        <v>68</v>
      </c>
      <c r="E181" s="72" t="n">
        <v>42754</v>
      </c>
      <c r="F181" s="73" t="n">
        <v>1321.55</v>
      </c>
      <c r="G181" s="69" t="s">
        <v>46</v>
      </c>
    </row>
    <row r="182" customFormat="false" ht="15" hidden="false" customHeight="false" outlineLevel="0" collapsed="false">
      <c r="A182" s="64" t="s">
        <v>74</v>
      </c>
      <c r="B182" s="38"/>
      <c r="C182" s="70" t="n">
        <v>542669</v>
      </c>
      <c r="D182" s="71" t="s">
        <v>68</v>
      </c>
      <c r="E182" s="72" t="n">
        <v>42752</v>
      </c>
      <c r="F182" s="73" t="n">
        <v>3655.9</v>
      </c>
      <c r="G182" s="69" t="s">
        <v>46</v>
      </c>
    </row>
    <row r="183" customFormat="false" ht="15" hidden="false" customHeight="false" outlineLevel="0" collapsed="false">
      <c r="A183" s="64" t="s">
        <v>74</v>
      </c>
      <c r="B183" s="38"/>
      <c r="C183" s="70" t="n">
        <v>542707</v>
      </c>
      <c r="D183" s="71" t="s">
        <v>68</v>
      </c>
      <c r="E183" s="72" t="n">
        <v>42752</v>
      </c>
      <c r="F183" s="73" t="n">
        <v>918.35</v>
      </c>
      <c r="G183" s="69" t="s">
        <v>46</v>
      </c>
    </row>
    <row r="184" customFormat="false" ht="15" hidden="false" customHeight="false" outlineLevel="0" collapsed="false">
      <c r="A184" s="64" t="s">
        <v>74</v>
      </c>
      <c r="B184" s="38"/>
      <c r="C184" s="70" t="n">
        <v>542708</v>
      </c>
      <c r="D184" s="71" t="s">
        <v>68</v>
      </c>
      <c r="E184" s="72" t="n">
        <v>42752</v>
      </c>
      <c r="F184" s="73" t="n">
        <v>769.9</v>
      </c>
      <c r="G184" s="69" t="s">
        <v>46</v>
      </c>
    </row>
    <row r="185" customFormat="false" ht="15" hidden="false" customHeight="false" outlineLevel="0" collapsed="false">
      <c r="A185" s="64" t="s">
        <v>74</v>
      </c>
      <c r="B185" s="38"/>
      <c r="C185" s="70" t="n">
        <v>542710</v>
      </c>
      <c r="D185" s="71" t="s">
        <v>68</v>
      </c>
      <c r="E185" s="72" t="n">
        <v>42752</v>
      </c>
      <c r="F185" s="73" t="n">
        <v>1416.3</v>
      </c>
      <c r="G185" s="69" t="s">
        <v>46</v>
      </c>
    </row>
    <row r="186" customFormat="false" ht="15" hidden="false" customHeight="false" outlineLevel="0" collapsed="false">
      <c r="A186" s="64" t="s">
        <v>74</v>
      </c>
      <c r="B186" s="38"/>
      <c r="C186" s="70" t="n">
        <v>542734</v>
      </c>
      <c r="D186" s="71" t="s">
        <v>68</v>
      </c>
      <c r="E186" s="72" t="n">
        <v>42760</v>
      </c>
      <c r="F186" s="73" t="n">
        <v>384.4</v>
      </c>
      <c r="G186" s="69" t="s">
        <v>46</v>
      </c>
    </row>
    <row r="187" customFormat="false" ht="15" hidden="false" customHeight="false" outlineLevel="0" collapsed="false">
      <c r="A187" s="64" t="s">
        <v>74</v>
      </c>
      <c r="B187" s="38"/>
      <c r="C187" s="70" t="n">
        <v>542735</v>
      </c>
      <c r="D187" s="71" t="s">
        <v>68</v>
      </c>
      <c r="E187" s="72" t="n">
        <v>42753</v>
      </c>
      <c r="F187" s="73" t="n">
        <v>1103.25</v>
      </c>
      <c r="G187" s="69" t="s">
        <v>46</v>
      </c>
    </row>
    <row r="188" customFormat="false" ht="15" hidden="false" customHeight="false" outlineLevel="0" collapsed="false">
      <c r="A188" s="64" t="s">
        <v>74</v>
      </c>
      <c r="B188" s="38"/>
      <c r="C188" s="70" t="n">
        <v>542743</v>
      </c>
      <c r="D188" s="71" t="s">
        <v>68</v>
      </c>
      <c r="E188" s="72" t="n">
        <v>42753</v>
      </c>
      <c r="F188" s="73" t="n">
        <v>458</v>
      </c>
      <c r="G188" s="69" t="s">
        <v>46</v>
      </c>
    </row>
    <row r="189" customFormat="false" ht="15" hidden="false" customHeight="false" outlineLevel="0" collapsed="false">
      <c r="A189" s="64" t="s">
        <v>74</v>
      </c>
      <c r="B189" s="38"/>
      <c r="C189" s="70" t="n">
        <v>542835</v>
      </c>
      <c r="D189" s="71" t="s">
        <v>68</v>
      </c>
      <c r="E189" s="72" t="n">
        <v>42754</v>
      </c>
      <c r="F189" s="73" t="n">
        <v>942.4</v>
      </c>
      <c r="G189" s="69" t="s">
        <v>46</v>
      </c>
    </row>
    <row r="190" customFormat="false" ht="15" hidden="false" customHeight="false" outlineLevel="0" collapsed="false">
      <c r="A190" s="64" t="s">
        <v>74</v>
      </c>
      <c r="B190" s="38"/>
      <c r="C190" s="70" t="n">
        <v>542859</v>
      </c>
      <c r="D190" s="71" t="s">
        <v>68</v>
      </c>
      <c r="E190" s="72" t="n">
        <v>42754</v>
      </c>
      <c r="F190" s="73" t="n">
        <v>588.55</v>
      </c>
      <c r="G190" s="69" t="s">
        <v>46</v>
      </c>
    </row>
    <row r="191" customFormat="false" ht="15" hidden="false" customHeight="false" outlineLevel="0" collapsed="false">
      <c r="A191" s="64" t="s">
        <v>74</v>
      </c>
      <c r="B191" s="38"/>
      <c r="C191" s="70" t="n">
        <v>542884</v>
      </c>
      <c r="D191" s="71" t="s">
        <v>68</v>
      </c>
      <c r="E191" s="72" t="n">
        <v>42759</v>
      </c>
      <c r="F191" s="73" t="n">
        <v>3793.9</v>
      </c>
      <c r="G191" s="69" t="s">
        <v>46</v>
      </c>
    </row>
    <row r="192" customFormat="false" ht="15" hidden="false" customHeight="false" outlineLevel="0" collapsed="false">
      <c r="A192" s="64" t="s">
        <v>74</v>
      </c>
      <c r="B192" s="38"/>
      <c r="C192" s="70" t="n">
        <v>542911</v>
      </c>
      <c r="D192" s="71" t="s">
        <v>68</v>
      </c>
      <c r="E192" s="72" t="n">
        <v>42759</v>
      </c>
      <c r="F192" s="73" t="n">
        <v>951.35</v>
      </c>
      <c r="G192" s="69" t="s">
        <v>46</v>
      </c>
    </row>
    <row r="193" customFormat="false" ht="15" hidden="false" customHeight="false" outlineLevel="0" collapsed="false">
      <c r="A193" s="64" t="s">
        <v>74</v>
      </c>
      <c r="B193" s="38"/>
      <c r="C193" s="70" t="n">
        <v>542912</v>
      </c>
      <c r="D193" s="71" t="s">
        <v>68</v>
      </c>
      <c r="E193" s="72" t="n">
        <v>42760</v>
      </c>
      <c r="F193" s="73" t="n">
        <v>1000.4</v>
      </c>
      <c r="G193" s="69" t="s">
        <v>46</v>
      </c>
    </row>
    <row r="194" customFormat="false" ht="15" hidden="false" customHeight="false" outlineLevel="0" collapsed="false">
      <c r="A194" s="64" t="s">
        <v>74</v>
      </c>
      <c r="B194" s="38"/>
      <c r="C194" s="70" t="n">
        <v>542913</v>
      </c>
      <c r="D194" s="71" t="s">
        <v>68</v>
      </c>
      <c r="E194" s="72" t="n">
        <v>42760</v>
      </c>
      <c r="F194" s="73" t="n">
        <v>1144.55</v>
      </c>
      <c r="G194" s="69" t="s">
        <v>46</v>
      </c>
    </row>
    <row r="195" customFormat="false" ht="15" hidden="false" customHeight="false" outlineLevel="0" collapsed="false">
      <c r="A195" s="64" t="s">
        <v>74</v>
      </c>
      <c r="B195" s="38"/>
      <c r="C195" s="70" t="n">
        <v>543042</v>
      </c>
      <c r="D195" s="71" t="s">
        <v>68</v>
      </c>
      <c r="E195" s="72" t="n">
        <v>42761</v>
      </c>
      <c r="F195" s="73" t="n">
        <v>926.4</v>
      </c>
      <c r="G195" s="69" t="s">
        <v>46</v>
      </c>
    </row>
    <row r="196" customFormat="false" ht="15" hidden="false" customHeight="false" outlineLevel="0" collapsed="false">
      <c r="A196" s="64" t="s">
        <v>75</v>
      </c>
      <c r="B196" s="38"/>
      <c r="C196" s="70" t="n">
        <v>210630</v>
      </c>
      <c r="D196" s="71" t="s">
        <v>68</v>
      </c>
      <c r="E196" s="72" t="n">
        <v>42744</v>
      </c>
      <c r="F196" s="73" t="n">
        <v>280.850000000006</v>
      </c>
      <c r="G196" s="69" t="s">
        <v>46</v>
      </c>
    </row>
    <row r="197" customFormat="false" ht="15" hidden="false" customHeight="false" outlineLevel="0" collapsed="false">
      <c r="A197" s="64" t="s">
        <v>76</v>
      </c>
      <c r="B197" s="38"/>
      <c r="C197" s="70" t="n">
        <v>1481</v>
      </c>
      <c r="D197" s="71" t="s">
        <v>59</v>
      </c>
      <c r="E197" s="72" t="n">
        <v>42548</v>
      </c>
      <c r="F197" s="73" t="n">
        <v>675</v>
      </c>
      <c r="G197" s="69" t="s">
        <v>46</v>
      </c>
    </row>
    <row r="198" customFormat="false" ht="15" hidden="false" customHeight="false" outlineLevel="0" collapsed="false">
      <c r="A198" s="64" t="s">
        <v>76</v>
      </c>
      <c r="B198" s="38"/>
      <c r="C198" s="70" t="n">
        <v>1482</v>
      </c>
      <c r="D198" s="71" t="s">
        <v>59</v>
      </c>
      <c r="E198" s="72" t="n">
        <f aca="false">E197</f>
        <v>42548</v>
      </c>
      <c r="F198" s="73" t="n">
        <v>1475</v>
      </c>
      <c r="G198" s="69" t="str">
        <f aca="false">G197</f>
        <v>VSI</v>
      </c>
    </row>
    <row r="199" customFormat="false" ht="15" hidden="false" customHeight="false" outlineLevel="0" collapsed="false">
      <c r="A199" s="64" t="s">
        <v>76</v>
      </c>
      <c r="B199" s="38"/>
      <c r="C199" s="70" t="n">
        <v>1483</v>
      </c>
      <c r="D199" s="71" t="s">
        <v>59</v>
      </c>
      <c r="E199" s="72" t="n">
        <f aca="false">E198</f>
        <v>42548</v>
      </c>
      <c r="F199" s="73" t="n">
        <v>600</v>
      </c>
      <c r="G199" s="69" t="str">
        <f aca="false">G198</f>
        <v>VSI</v>
      </c>
    </row>
    <row r="200" customFormat="false" ht="15" hidden="false" customHeight="false" outlineLevel="0" collapsed="false">
      <c r="A200" s="64" t="s">
        <v>76</v>
      </c>
      <c r="B200" s="38"/>
      <c r="C200" s="70" t="n">
        <v>1484</v>
      </c>
      <c r="D200" s="71" t="s">
        <v>59</v>
      </c>
      <c r="E200" s="72" t="n">
        <f aca="false">E199</f>
        <v>42548</v>
      </c>
      <c r="F200" s="73" t="n">
        <v>75</v>
      </c>
      <c r="G200" s="69" t="str">
        <f aca="false">G199</f>
        <v>VSI</v>
      </c>
    </row>
    <row r="201" customFormat="false" ht="15" hidden="false" customHeight="false" outlineLevel="0" collapsed="false">
      <c r="A201" s="64" t="s">
        <v>77</v>
      </c>
      <c r="B201" s="38"/>
      <c r="C201" s="70" t="n">
        <v>8065027632</v>
      </c>
      <c r="D201" s="71" t="s">
        <v>51</v>
      </c>
      <c r="E201" s="72" t="n">
        <v>42615</v>
      </c>
      <c r="F201" s="73" t="n">
        <v>68137.5</v>
      </c>
      <c r="G201" s="69" t="s">
        <v>46</v>
      </c>
    </row>
    <row r="202" customFormat="false" ht="15" hidden="false" customHeight="false" outlineLevel="0" collapsed="false">
      <c r="A202" s="64" t="s">
        <v>77</v>
      </c>
      <c r="B202" s="38"/>
      <c r="C202" s="70" t="n">
        <v>8065027692</v>
      </c>
      <c r="D202" s="71" t="str">
        <f aca="false">D201</f>
        <v>DOIT</v>
      </c>
      <c r="E202" s="72" t="n">
        <v>42641</v>
      </c>
      <c r="F202" s="73" t="n">
        <v>69860</v>
      </c>
      <c r="G202" s="69" t="str">
        <f aca="false">G201</f>
        <v>VSI</v>
      </c>
    </row>
    <row r="203" customFormat="false" ht="15" hidden="false" customHeight="false" outlineLevel="0" collapsed="false">
      <c r="A203" s="64" t="s">
        <v>77</v>
      </c>
      <c r="B203" s="38"/>
      <c r="C203" s="70" t="n">
        <v>8065027773</v>
      </c>
      <c r="D203" s="71" t="str">
        <f aca="false">D202</f>
        <v>DOIT</v>
      </c>
      <c r="E203" s="72" t="n">
        <v>42667</v>
      </c>
      <c r="F203" s="73" t="n">
        <v>5437.5</v>
      </c>
      <c r="G203" s="69" t="str">
        <f aca="false">G202</f>
        <v>VSI</v>
      </c>
    </row>
    <row r="204" customFormat="false" ht="15" hidden="false" customHeight="false" outlineLevel="0" collapsed="false">
      <c r="A204" s="64" t="s">
        <v>77</v>
      </c>
      <c r="B204" s="38"/>
      <c r="C204" s="70" t="n">
        <v>6065031787</v>
      </c>
      <c r="D204" s="71" t="str">
        <f aca="false">D203</f>
        <v>DOIT</v>
      </c>
      <c r="E204" s="72" t="n">
        <v>42625</v>
      </c>
      <c r="F204" s="73" t="n">
        <v>51340.3</v>
      </c>
      <c r="G204" s="69" t="str">
        <f aca="false">G203</f>
        <v>VSI</v>
      </c>
    </row>
    <row r="205" customFormat="false" ht="15" hidden="false" customHeight="false" outlineLevel="0" collapsed="false">
      <c r="A205" s="64" t="s">
        <v>77</v>
      </c>
      <c r="B205" s="38"/>
      <c r="C205" s="70" t="n">
        <v>6065031785</v>
      </c>
      <c r="D205" s="71" t="str">
        <f aca="false">D204</f>
        <v>DOIT</v>
      </c>
      <c r="E205" s="72" t="n">
        <v>42629</v>
      </c>
      <c r="F205" s="73" t="n">
        <v>1059044.12</v>
      </c>
      <c r="G205" s="69" t="str">
        <f aca="false">G204</f>
        <v>VSI</v>
      </c>
    </row>
    <row r="206" customFormat="false" ht="15" hidden="false" customHeight="false" outlineLevel="0" collapsed="false">
      <c r="A206" s="64" t="s">
        <v>77</v>
      </c>
      <c r="B206" s="38"/>
      <c r="C206" s="70" t="n">
        <v>6065031782</v>
      </c>
      <c r="D206" s="71" t="str">
        <f aca="false">D205</f>
        <v>DOIT</v>
      </c>
      <c r="E206" s="72" t="n">
        <v>42629</v>
      </c>
      <c r="F206" s="73" t="n">
        <v>497833.55</v>
      </c>
      <c r="G206" s="69" t="str">
        <f aca="false">G205</f>
        <v>VSI</v>
      </c>
    </row>
    <row r="207" customFormat="false" ht="15" hidden="false" customHeight="false" outlineLevel="0" collapsed="false">
      <c r="A207" s="64" t="s">
        <v>77</v>
      </c>
      <c r="B207" s="38"/>
      <c r="C207" s="70" t="n">
        <v>4065000328</v>
      </c>
      <c r="D207" s="71" t="str">
        <f aca="false">D206</f>
        <v>DOIT</v>
      </c>
      <c r="E207" s="72" t="n">
        <v>42642</v>
      </c>
      <c r="F207" s="73" t="n">
        <v>264552.5</v>
      </c>
      <c r="G207" s="69" t="str">
        <f aca="false">G206</f>
        <v>VSI</v>
      </c>
    </row>
    <row r="208" customFormat="false" ht="15" hidden="false" customHeight="false" outlineLevel="0" collapsed="false">
      <c r="A208" s="64" t="s">
        <v>77</v>
      </c>
      <c r="B208" s="38"/>
      <c r="C208" s="70" t="n">
        <v>6065032259</v>
      </c>
      <c r="D208" s="71" t="str">
        <f aca="false">D207</f>
        <v>DOIT</v>
      </c>
      <c r="E208" s="72" t="n">
        <v>42690</v>
      </c>
      <c r="F208" s="73" t="n">
        <v>532269.88</v>
      </c>
      <c r="G208" s="69" t="str">
        <f aca="false">G207</f>
        <v>VSI</v>
      </c>
    </row>
    <row r="209" customFormat="false" ht="15" hidden="false" customHeight="false" outlineLevel="0" collapsed="false">
      <c r="A209" s="64" t="s">
        <v>78</v>
      </c>
      <c r="B209" s="38"/>
      <c r="C209" s="70" t="s">
        <v>79</v>
      </c>
      <c r="D209" s="71" t="s">
        <v>68</v>
      </c>
      <c r="E209" s="72" t="n">
        <v>42709</v>
      </c>
      <c r="F209" s="73" t="n">
        <v>408.8</v>
      </c>
      <c r="G209" s="69" t="s">
        <v>46</v>
      </c>
    </row>
    <row r="210" customFormat="false" ht="15" hidden="false" customHeight="false" outlineLevel="0" collapsed="false">
      <c r="A210" s="64" t="s">
        <v>80</v>
      </c>
      <c r="B210" s="38"/>
      <c r="C210" s="70" t="n">
        <v>8002749291</v>
      </c>
      <c r="D210" s="71" t="s">
        <v>51</v>
      </c>
      <c r="E210" s="72" t="n">
        <v>42684</v>
      </c>
      <c r="F210" s="73" t="n">
        <v>623835.5</v>
      </c>
      <c r="G210" s="69" t="s">
        <v>46</v>
      </c>
    </row>
    <row r="211" customFormat="false" ht="15" hidden="false" customHeight="false" outlineLevel="0" collapsed="false">
      <c r="A211" s="64" t="s">
        <v>80</v>
      </c>
      <c r="B211" s="38"/>
      <c r="C211" s="70" t="n">
        <v>8002749292</v>
      </c>
      <c r="D211" s="71" t="s">
        <v>51</v>
      </c>
      <c r="E211" s="72" t="n">
        <v>42684</v>
      </c>
      <c r="F211" s="73" t="n">
        <v>374906</v>
      </c>
      <c r="G211" s="69" t="s">
        <v>46</v>
      </c>
    </row>
    <row r="212" customFormat="false" ht="15" hidden="false" customHeight="false" outlineLevel="0" collapsed="false">
      <c r="A212" s="64" t="s">
        <v>80</v>
      </c>
      <c r="B212" s="38"/>
      <c r="C212" s="70" t="n">
        <v>8002746939</v>
      </c>
      <c r="D212" s="71" t="s">
        <v>51</v>
      </c>
      <c r="E212" s="72" t="n">
        <v>42684</v>
      </c>
      <c r="F212" s="73" t="n">
        <v>1390622.5</v>
      </c>
      <c r="G212" s="69" t="s">
        <v>46</v>
      </c>
    </row>
    <row r="213" customFormat="false" ht="15" hidden="false" customHeight="false" outlineLevel="0" collapsed="false">
      <c r="A213" s="64" t="s">
        <v>80</v>
      </c>
      <c r="B213" s="38"/>
      <c r="C213" s="70" t="n">
        <v>8002765672</v>
      </c>
      <c r="D213" s="71" t="s">
        <v>51</v>
      </c>
      <c r="E213" s="72" t="n">
        <v>42723</v>
      </c>
      <c r="F213" s="73" t="n">
        <v>320677.17</v>
      </c>
      <c r="G213" s="69" t="s">
        <v>46</v>
      </c>
    </row>
    <row r="214" customFormat="false" ht="15" hidden="false" customHeight="false" outlineLevel="0" collapsed="false">
      <c r="A214" s="64" t="s">
        <v>80</v>
      </c>
      <c r="B214" s="38"/>
      <c r="C214" s="70" t="n">
        <v>8002765675</v>
      </c>
      <c r="D214" s="71" t="s">
        <v>51</v>
      </c>
      <c r="E214" s="72" t="n">
        <v>42723</v>
      </c>
      <c r="F214" s="73" t="n">
        <v>208743</v>
      </c>
      <c r="G214" s="69" t="s">
        <v>46</v>
      </c>
    </row>
    <row r="215" customFormat="false" ht="15" hidden="false" customHeight="false" outlineLevel="0" collapsed="false">
      <c r="A215" s="64" t="s">
        <v>80</v>
      </c>
      <c r="B215" s="38"/>
      <c r="C215" s="70" t="n">
        <v>8002796833</v>
      </c>
      <c r="D215" s="71" t="s">
        <v>51</v>
      </c>
      <c r="E215" s="72" t="n">
        <v>42755</v>
      </c>
      <c r="F215" s="73" t="n">
        <v>1087955</v>
      </c>
      <c r="G215" s="69" t="s">
        <v>46</v>
      </c>
    </row>
    <row r="216" customFormat="false" ht="15" hidden="false" customHeight="false" outlineLevel="0" collapsed="false">
      <c r="A216" s="64" t="s">
        <v>80</v>
      </c>
      <c r="B216" s="38"/>
      <c r="C216" s="70" t="n">
        <v>8002796832</v>
      </c>
      <c r="D216" s="71" t="s">
        <v>51</v>
      </c>
      <c r="E216" s="72" t="n">
        <v>42755</v>
      </c>
      <c r="F216" s="73" t="n">
        <v>484144</v>
      </c>
      <c r="G216" s="69" t="s">
        <v>46</v>
      </c>
    </row>
    <row r="217" customFormat="false" ht="15" hidden="false" customHeight="false" outlineLevel="0" collapsed="false">
      <c r="A217" s="64" t="s">
        <v>80</v>
      </c>
      <c r="B217" s="38"/>
      <c r="C217" s="70" t="n">
        <v>8002796830</v>
      </c>
      <c r="D217" s="71" t="s">
        <v>51</v>
      </c>
      <c r="E217" s="72" t="n">
        <v>42755</v>
      </c>
      <c r="F217" s="73" t="n">
        <v>320677.17</v>
      </c>
      <c r="G217" s="69" t="s">
        <v>46</v>
      </c>
    </row>
    <row r="218" customFormat="false" ht="15" hidden="false" customHeight="false" outlineLevel="0" collapsed="false">
      <c r="A218" s="64" t="s">
        <v>80</v>
      </c>
      <c r="B218" s="38"/>
      <c r="C218" s="70" t="n">
        <v>8002796831</v>
      </c>
      <c r="D218" s="71" t="s">
        <v>51</v>
      </c>
      <c r="E218" s="72" t="n">
        <v>42755</v>
      </c>
      <c r="F218" s="73" t="n">
        <v>208743</v>
      </c>
      <c r="G218" s="69" t="s">
        <v>46</v>
      </c>
    </row>
    <row r="219" customFormat="false" ht="15" hidden="false" customHeight="false" outlineLevel="0" collapsed="false">
      <c r="A219" s="64" t="s">
        <v>80</v>
      </c>
      <c r="B219" s="38"/>
      <c r="C219" s="70" t="n">
        <v>8002765677</v>
      </c>
      <c r="D219" s="71" t="s">
        <v>51</v>
      </c>
      <c r="E219" s="72" t="n">
        <v>42755</v>
      </c>
      <c r="F219" s="73" t="n">
        <v>1975571.25</v>
      </c>
      <c r="G219" s="69" t="s">
        <v>46</v>
      </c>
    </row>
    <row r="220" customFormat="false" ht="15" hidden="false" customHeight="false" outlineLevel="0" collapsed="false">
      <c r="A220" s="64" t="s">
        <v>80</v>
      </c>
      <c r="B220" s="38"/>
      <c r="C220" s="70" t="n">
        <v>8002765678</v>
      </c>
      <c r="D220" s="71" t="s">
        <v>51</v>
      </c>
      <c r="E220" s="72" t="n">
        <v>42755</v>
      </c>
      <c r="F220" s="73" t="n">
        <v>572897.5</v>
      </c>
      <c r="G220" s="69" t="s">
        <v>46</v>
      </c>
    </row>
    <row r="221" customFormat="false" ht="15" hidden="false" customHeight="false" outlineLevel="0" collapsed="false">
      <c r="A221" s="64" t="s">
        <v>80</v>
      </c>
      <c r="B221" s="38"/>
      <c r="C221" s="70" t="n">
        <v>8002800473</v>
      </c>
      <c r="D221" s="71" t="s">
        <v>51</v>
      </c>
      <c r="E221" s="72" t="n">
        <v>42759</v>
      </c>
      <c r="F221" s="73" t="n">
        <v>320677.17</v>
      </c>
      <c r="G221" s="69" t="s">
        <v>46</v>
      </c>
    </row>
    <row r="222" customFormat="false" ht="15" hidden="false" customHeight="false" outlineLevel="0" collapsed="false">
      <c r="A222" s="64" t="s">
        <v>80</v>
      </c>
      <c r="B222" s="38"/>
      <c r="C222" s="70" t="n">
        <v>8002800474</v>
      </c>
      <c r="D222" s="71" t="s">
        <v>51</v>
      </c>
      <c r="E222" s="72" t="n">
        <v>42759</v>
      </c>
      <c r="F222" s="73" t="n">
        <v>208743</v>
      </c>
      <c r="G222" s="69" t="s">
        <v>46</v>
      </c>
    </row>
    <row r="223" customFormat="false" ht="15" hidden="false" customHeight="false" outlineLevel="0" collapsed="false">
      <c r="A223" s="64" t="s">
        <v>80</v>
      </c>
      <c r="B223" s="38"/>
      <c r="C223" s="70" t="n">
        <v>8002765673</v>
      </c>
      <c r="D223" s="71" t="s">
        <v>51</v>
      </c>
      <c r="E223" s="72" t="n">
        <v>42766</v>
      </c>
      <c r="F223" s="73" t="n">
        <v>1975571.25</v>
      </c>
      <c r="G223" s="69" t="s">
        <v>46</v>
      </c>
    </row>
    <row r="224" customFormat="false" ht="15" hidden="false" customHeight="false" outlineLevel="0" collapsed="false">
      <c r="A224" s="64" t="s">
        <v>80</v>
      </c>
      <c r="B224" s="38"/>
      <c r="C224" s="70" t="n">
        <v>8002765674</v>
      </c>
      <c r="D224" s="71" t="s">
        <v>51</v>
      </c>
      <c r="E224" s="72" t="n">
        <v>42766</v>
      </c>
      <c r="F224" s="73" t="n">
        <v>572897.5</v>
      </c>
      <c r="G224" s="69" t="s">
        <v>46</v>
      </c>
    </row>
    <row r="225" customFormat="false" ht="15" hidden="false" customHeight="false" outlineLevel="0" collapsed="false">
      <c r="A225" s="64" t="s">
        <v>80</v>
      </c>
      <c r="B225" s="38"/>
      <c r="C225" s="70" t="n">
        <v>8002745967</v>
      </c>
      <c r="D225" s="71" t="s">
        <v>51</v>
      </c>
      <c r="E225" s="72" t="n">
        <v>42676</v>
      </c>
      <c r="F225" s="73" t="n">
        <v>184758</v>
      </c>
      <c r="G225" s="69" t="s">
        <v>46</v>
      </c>
    </row>
    <row r="226" customFormat="false" ht="15" hidden="false" customHeight="false" outlineLevel="0" collapsed="false">
      <c r="A226" s="64" t="s">
        <v>80</v>
      </c>
      <c r="B226" s="38"/>
      <c r="C226" s="70" t="n">
        <v>8002801560</v>
      </c>
      <c r="D226" s="71" t="s">
        <v>51</v>
      </c>
      <c r="E226" s="72" t="n">
        <v>42761</v>
      </c>
      <c r="F226" s="73" t="n">
        <v>298800</v>
      </c>
      <c r="G226" s="69" t="s">
        <v>46</v>
      </c>
    </row>
    <row r="227" customFormat="false" ht="15" hidden="false" customHeight="false" outlineLevel="0" collapsed="false">
      <c r="A227" s="64" t="s">
        <v>81</v>
      </c>
      <c r="B227" s="38"/>
      <c r="C227" s="70" t="s">
        <v>82</v>
      </c>
      <c r="D227" s="71" t="s">
        <v>51</v>
      </c>
      <c r="E227" s="72" t="n">
        <v>42753</v>
      </c>
      <c r="F227" s="73" t="n">
        <v>3200000</v>
      </c>
      <c r="G227" s="69" t="s">
        <v>46</v>
      </c>
    </row>
    <row r="228" customFormat="false" ht="15" hidden="false" customHeight="false" outlineLevel="0" collapsed="false">
      <c r="A228" s="64" t="s">
        <v>81</v>
      </c>
      <c r="B228" s="38"/>
      <c r="C228" s="70" t="s">
        <v>83</v>
      </c>
      <c r="D228" s="71" t="s">
        <v>51</v>
      </c>
      <c r="E228" s="72" t="n">
        <v>42810</v>
      </c>
      <c r="F228" s="73" t="n">
        <v>1584000</v>
      </c>
      <c r="G228" s="69" t="s">
        <v>46</v>
      </c>
    </row>
    <row r="229" customFormat="false" ht="15" hidden="false" customHeight="false" outlineLevel="0" collapsed="false">
      <c r="A229" s="64" t="s">
        <v>81</v>
      </c>
      <c r="B229" s="38"/>
      <c r="C229" s="70" t="s">
        <v>84</v>
      </c>
      <c r="D229" s="71" t="s">
        <v>51</v>
      </c>
      <c r="E229" s="72" t="n">
        <v>42810</v>
      </c>
      <c r="F229" s="73" t="n">
        <v>542000</v>
      </c>
      <c r="G229" s="69" t="s">
        <v>46</v>
      </c>
    </row>
    <row r="230" customFormat="false" ht="15" hidden="false" customHeight="false" outlineLevel="0" collapsed="false">
      <c r="A230" s="64" t="s">
        <v>77</v>
      </c>
      <c r="B230" s="38"/>
      <c r="C230" s="70" t="n">
        <v>4065000351</v>
      </c>
      <c r="D230" s="71" t="s">
        <v>51</v>
      </c>
      <c r="E230" s="72" t="n">
        <v>42726</v>
      </c>
      <c r="F230" s="73" t="n">
        <v>175551</v>
      </c>
      <c r="G230" s="69" t="s">
        <v>46</v>
      </c>
    </row>
    <row r="231" customFormat="false" ht="15" hidden="false" customHeight="false" outlineLevel="0" collapsed="false">
      <c r="A231" s="64" t="s">
        <v>74</v>
      </c>
      <c r="B231" s="38"/>
      <c r="C231" s="70" t="n">
        <v>542730</v>
      </c>
      <c r="D231" s="71" t="s">
        <v>68</v>
      </c>
      <c r="E231" s="72" t="n">
        <v>42765</v>
      </c>
      <c r="F231" s="73" t="n">
        <v>246.2</v>
      </c>
      <c r="G231" s="69" t="s">
        <v>46</v>
      </c>
    </row>
    <row r="232" customFormat="false" ht="15" hidden="false" customHeight="false" outlineLevel="0" collapsed="false">
      <c r="A232" s="64" t="s">
        <v>74</v>
      </c>
      <c r="B232" s="38"/>
      <c r="C232" s="70" t="n">
        <v>543076</v>
      </c>
      <c r="D232" s="71" t="str">
        <f aca="false">D231</f>
        <v>DOC</v>
      </c>
      <c r="E232" s="72" t="n">
        <v>42766</v>
      </c>
      <c r="F232" s="73" t="n">
        <v>3847.9</v>
      </c>
      <c r="G232" s="69" t="str">
        <f aca="false">G231</f>
        <v>VSI</v>
      </c>
    </row>
    <row r="233" customFormat="false" ht="15" hidden="false" customHeight="false" outlineLevel="0" collapsed="false">
      <c r="A233" s="64" t="s">
        <v>74</v>
      </c>
      <c r="B233" s="38"/>
      <c r="C233" s="70" t="n">
        <v>543077</v>
      </c>
      <c r="D233" s="71" t="str">
        <f aca="false">D232</f>
        <v>DOC</v>
      </c>
      <c r="E233" s="72" t="n">
        <v>42767</v>
      </c>
      <c r="F233" s="73" t="n">
        <v>418.3</v>
      </c>
      <c r="G233" s="69" t="str">
        <f aca="false">G232</f>
        <v>VSI</v>
      </c>
    </row>
    <row r="234" customFormat="false" ht="15" hidden="false" customHeight="false" outlineLevel="0" collapsed="false">
      <c r="A234" s="64" t="s">
        <v>74</v>
      </c>
      <c r="B234" s="38"/>
      <c r="C234" s="70" t="n">
        <v>543122</v>
      </c>
      <c r="D234" s="71" t="str">
        <f aca="false">D233</f>
        <v>DOC</v>
      </c>
      <c r="E234" s="72" t="n">
        <v>42767</v>
      </c>
      <c r="F234" s="73" t="n">
        <v>1254.55</v>
      </c>
      <c r="G234" s="69" t="str">
        <f aca="false">G233</f>
        <v>VSI</v>
      </c>
    </row>
    <row r="235" customFormat="false" ht="15" hidden="false" customHeight="false" outlineLevel="0" collapsed="false">
      <c r="A235" s="64" t="s">
        <v>74</v>
      </c>
      <c r="B235" s="38"/>
      <c r="C235" s="70" t="n">
        <v>543123</v>
      </c>
      <c r="D235" s="71" t="str">
        <f aca="false">D234</f>
        <v>DOC</v>
      </c>
      <c r="E235" s="72" t="n">
        <v>42767</v>
      </c>
      <c r="F235" s="73" t="n">
        <v>1312.8</v>
      </c>
      <c r="G235" s="69" t="str">
        <f aca="false">G234</f>
        <v>VSI</v>
      </c>
    </row>
    <row r="236" customFormat="false" ht="15" hidden="false" customHeight="false" outlineLevel="0" collapsed="false">
      <c r="A236" s="64" t="s">
        <v>74</v>
      </c>
      <c r="B236" s="38"/>
      <c r="C236" s="70" t="n">
        <v>543128</v>
      </c>
      <c r="D236" s="71" t="str">
        <f aca="false">D235</f>
        <v>DOC</v>
      </c>
      <c r="E236" s="72" t="n">
        <v>42766</v>
      </c>
      <c r="F236" s="73" t="n">
        <v>978.85</v>
      </c>
      <c r="G236" s="69" t="str">
        <f aca="false">G235</f>
        <v>VSI</v>
      </c>
    </row>
    <row r="237" customFormat="false" ht="15" hidden="false" customHeight="false" outlineLevel="0" collapsed="false">
      <c r="A237" s="64" t="s">
        <v>74</v>
      </c>
      <c r="B237" s="38"/>
      <c r="C237" s="70" t="n">
        <v>543205</v>
      </c>
      <c r="D237" s="71" t="str">
        <f aca="false">D236</f>
        <v>DOC</v>
      </c>
      <c r="E237" s="72" t="n">
        <v>42766</v>
      </c>
      <c r="F237" s="73" t="n">
        <v>566.95</v>
      </c>
      <c r="G237" s="69" t="str">
        <f aca="false">G236</f>
        <v>VSI</v>
      </c>
    </row>
    <row r="238" customFormat="false" ht="15" hidden="false" customHeight="false" outlineLevel="0" collapsed="false">
      <c r="A238" s="64" t="s">
        <v>74</v>
      </c>
      <c r="B238" s="38"/>
      <c r="C238" s="70" t="n">
        <v>543271</v>
      </c>
      <c r="D238" s="71" t="str">
        <f aca="false">D236</f>
        <v>DOC</v>
      </c>
      <c r="E238" s="72" t="n">
        <v>42768</v>
      </c>
      <c r="F238" s="73" t="n">
        <v>1318.5</v>
      </c>
      <c r="G238" s="69" t="str">
        <f aca="false">G236</f>
        <v>VSI</v>
      </c>
    </row>
    <row r="239" customFormat="false" ht="15" hidden="false" customHeight="false" outlineLevel="0" collapsed="false">
      <c r="A239" s="64" t="s">
        <v>74</v>
      </c>
      <c r="B239" s="38"/>
      <c r="C239" s="70" t="n">
        <v>543347</v>
      </c>
      <c r="D239" s="71" t="str">
        <f aca="false">D237</f>
        <v>DOC</v>
      </c>
      <c r="E239" s="72" t="n">
        <v>42773</v>
      </c>
      <c r="F239" s="73" t="n">
        <v>1079.7</v>
      </c>
      <c r="G239" s="69" t="str">
        <f aca="false">G237</f>
        <v>VSI</v>
      </c>
    </row>
    <row r="240" customFormat="false" ht="15" hidden="false" customHeight="false" outlineLevel="0" collapsed="false">
      <c r="A240" s="64" t="s">
        <v>74</v>
      </c>
      <c r="B240" s="38"/>
      <c r="C240" s="70" t="n">
        <v>543455</v>
      </c>
      <c r="D240" s="71" t="str">
        <f aca="false">D238</f>
        <v>DOC</v>
      </c>
      <c r="E240" s="72" t="n">
        <v>42772</v>
      </c>
      <c r="F240" s="73" t="n">
        <v>1127.3</v>
      </c>
      <c r="G240" s="69" t="str">
        <f aca="false">G238</f>
        <v>VSI</v>
      </c>
    </row>
    <row r="241" customFormat="false" ht="15" hidden="false" customHeight="false" outlineLevel="0" collapsed="false">
      <c r="A241" s="64" t="s">
        <v>74</v>
      </c>
      <c r="B241" s="38"/>
      <c r="C241" s="70" t="n">
        <v>543456</v>
      </c>
      <c r="D241" s="71" t="str">
        <f aca="false">D240</f>
        <v>DOC</v>
      </c>
      <c r="E241" s="72" t="n">
        <v>42773</v>
      </c>
      <c r="F241" s="73" t="n">
        <v>981.15</v>
      </c>
      <c r="G241" s="69" t="str">
        <f aca="false">G240</f>
        <v>VSI</v>
      </c>
    </row>
    <row r="242" customFormat="false" ht="15" hidden="false" customHeight="false" outlineLevel="0" collapsed="false">
      <c r="A242" s="64" t="s">
        <v>74</v>
      </c>
      <c r="B242" s="38"/>
      <c r="C242" s="70" t="n">
        <v>543459</v>
      </c>
      <c r="D242" s="71" t="str">
        <f aca="false">D241</f>
        <v>DOC</v>
      </c>
      <c r="E242" s="72" t="n">
        <v>42773</v>
      </c>
      <c r="F242" s="73" t="n">
        <v>4148.9</v>
      </c>
      <c r="G242" s="69" t="str">
        <f aca="false">G241</f>
        <v>VSI</v>
      </c>
    </row>
    <row r="243" customFormat="false" ht="15" hidden="false" customHeight="false" outlineLevel="0" collapsed="false">
      <c r="A243" s="64" t="s">
        <v>74</v>
      </c>
      <c r="B243" s="38"/>
      <c r="C243" s="70" t="n">
        <v>543460</v>
      </c>
      <c r="D243" s="71" t="str">
        <f aca="false">D242</f>
        <v>DOC</v>
      </c>
      <c r="E243" s="72" t="n">
        <v>42774</v>
      </c>
      <c r="F243" s="73" t="n">
        <v>1236.8</v>
      </c>
      <c r="G243" s="69" t="str">
        <f aca="false">G242</f>
        <v>VSI</v>
      </c>
    </row>
    <row r="244" customFormat="false" ht="15" hidden="false" customHeight="false" outlineLevel="0" collapsed="false">
      <c r="A244" s="64" t="s">
        <v>74</v>
      </c>
      <c r="B244" s="38"/>
      <c r="C244" s="70" t="n">
        <v>543470</v>
      </c>
      <c r="D244" s="71" t="str">
        <f aca="false">D243</f>
        <v>DOC</v>
      </c>
      <c r="E244" s="72" t="n">
        <v>42775</v>
      </c>
      <c r="F244" s="73" t="n">
        <v>1015.4</v>
      </c>
      <c r="G244" s="69" t="str">
        <f aca="false">G243</f>
        <v>VSI</v>
      </c>
    </row>
    <row r="245" customFormat="false" ht="15" hidden="false" customHeight="false" outlineLevel="0" collapsed="false">
      <c r="A245" s="64" t="s">
        <v>74</v>
      </c>
      <c r="B245" s="38"/>
      <c r="C245" s="70" t="n">
        <v>543482</v>
      </c>
      <c r="D245" s="71" t="str">
        <f aca="false">D244</f>
        <v>DOC</v>
      </c>
      <c r="E245" s="72" t="n">
        <v>42775</v>
      </c>
      <c r="F245" s="73" t="n">
        <v>613.65</v>
      </c>
      <c r="G245" s="69" t="str">
        <f aca="false">G244</f>
        <v>VSI</v>
      </c>
    </row>
    <row r="246" customFormat="false" ht="15" hidden="false" customHeight="false" outlineLevel="0" collapsed="false">
      <c r="A246" s="64" t="s">
        <v>74</v>
      </c>
      <c r="B246" s="38"/>
      <c r="C246" s="70" t="n">
        <v>543554</v>
      </c>
      <c r="D246" s="71" t="str">
        <f aca="false">D245</f>
        <v>DOC</v>
      </c>
      <c r="E246" s="72" t="n">
        <v>42780</v>
      </c>
      <c r="F246" s="73" t="n">
        <v>3845.4</v>
      </c>
      <c r="G246" s="69" t="str">
        <f aca="false">G245</f>
        <v>VSI</v>
      </c>
    </row>
    <row r="247" customFormat="false" ht="15" hidden="false" customHeight="false" outlineLevel="0" collapsed="false">
      <c r="A247" s="64" t="s">
        <v>74</v>
      </c>
      <c r="B247" s="38"/>
      <c r="C247" s="70" t="n">
        <v>543555</v>
      </c>
      <c r="D247" s="71" t="str">
        <f aca="false">D246</f>
        <v>DOC</v>
      </c>
      <c r="E247" s="72" t="n">
        <v>42780</v>
      </c>
      <c r="F247" s="73" t="n">
        <v>1116.05</v>
      </c>
      <c r="G247" s="69" t="str">
        <f aca="false">G246</f>
        <v>VSI</v>
      </c>
    </row>
    <row r="248" customFormat="false" ht="15" hidden="false" customHeight="false" outlineLevel="0" collapsed="false">
      <c r="A248" s="64" t="s">
        <v>74</v>
      </c>
      <c r="B248" s="38"/>
      <c r="C248" s="70" t="n">
        <v>543556</v>
      </c>
      <c r="D248" s="71" t="str">
        <f aca="false">D247</f>
        <v>DOC</v>
      </c>
      <c r="E248" s="72" t="n">
        <v>42780</v>
      </c>
      <c r="F248" s="73" t="n">
        <v>1135.25</v>
      </c>
      <c r="G248" s="69" t="str">
        <f aca="false">G247</f>
        <v>VSI</v>
      </c>
    </row>
    <row r="249" customFormat="false" ht="15" hidden="false" customHeight="false" outlineLevel="0" collapsed="false">
      <c r="A249" s="64" t="s">
        <v>74</v>
      </c>
      <c r="B249" s="38"/>
      <c r="C249" s="70" t="n">
        <v>543557</v>
      </c>
      <c r="D249" s="71" t="str">
        <f aca="false">D248</f>
        <v>DOC</v>
      </c>
      <c r="E249" s="72" t="n">
        <v>42780</v>
      </c>
      <c r="F249" s="73" t="n">
        <v>556.05</v>
      </c>
      <c r="G249" s="69" t="str">
        <f aca="false">G248</f>
        <v>VSI</v>
      </c>
    </row>
    <row r="250" customFormat="false" ht="15" hidden="false" customHeight="false" outlineLevel="0" collapsed="false">
      <c r="A250" s="64" t="s">
        <v>74</v>
      </c>
      <c r="B250" s="38"/>
      <c r="C250" s="70" t="n">
        <v>543584</v>
      </c>
      <c r="D250" s="71" t="str">
        <f aca="false">D249</f>
        <v>DOC</v>
      </c>
      <c r="E250" s="72" t="n">
        <v>42782</v>
      </c>
      <c r="F250" s="73" t="n">
        <v>2387.5</v>
      </c>
      <c r="G250" s="69" t="str">
        <f aca="false">G249</f>
        <v>VSI</v>
      </c>
    </row>
    <row r="251" customFormat="false" ht="15" hidden="false" customHeight="false" outlineLevel="0" collapsed="false">
      <c r="A251" s="64" t="s">
        <v>74</v>
      </c>
      <c r="B251" s="38"/>
      <c r="C251" s="70" t="n">
        <v>543594</v>
      </c>
      <c r="D251" s="71" t="str">
        <f aca="false">D250</f>
        <v>DOC</v>
      </c>
      <c r="E251" s="72" t="n">
        <v>42781</v>
      </c>
      <c r="F251" s="73" t="n">
        <v>728.15</v>
      </c>
      <c r="G251" s="69" t="str">
        <f aca="false">G250</f>
        <v>VSI</v>
      </c>
    </row>
    <row r="252" customFormat="false" ht="15" hidden="false" customHeight="false" outlineLevel="0" collapsed="false">
      <c r="A252" s="64" t="s">
        <v>74</v>
      </c>
      <c r="B252" s="38"/>
      <c r="C252" s="70" t="n">
        <v>543666</v>
      </c>
      <c r="D252" s="71" t="str">
        <f aca="false">D251</f>
        <v>DOC</v>
      </c>
      <c r="E252" s="72" t="n">
        <v>42783</v>
      </c>
      <c r="F252" s="73" t="n">
        <v>3809.05</v>
      </c>
      <c r="G252" s="69" t="str">
        <f aca="false">G251</f>
        <v>VSI</v>
      </c>
    </row>
    <row r="253" customFormat="false" ht="15" hidden="false" customHeight="false" outlineLevel="0" collapsed="false">
      <c r="A253" s="64" t="s">
        <v>74</v>
      </c>
      <c r="B253" s="38"/>
      <c r="C253" s="70" t="n">
        <v>543667</v>
      </c>
      <c r="D253" s="71" t="str">
        <f aca="false">D252</f>
        <v>DOC</v>
      </c>
      <c r="E253" s="72" t="n">
        <v>42782</v>
      </c>
      <c r="F253" s="73" t="n">
        <v>657</v>
      </c>
      <c r="G253" s="69" t="str">
        <f aca="false">G252</f>
        <v>VSI</v>
      </c>
    </row>
    <row r="254" customFormat="false" ht="15" hidden="false" customHeight="false" outlineLevel="0" collapsed="false">
      <c r="A254" s="64" t="s">
        <v>74</v>
      </c>
      <c r="B254" s="38"/>
      <c r="C254" s="70" t="n">
        <v>543705</v>
      </c>
      <c r="D254" s="71" t="str">
        <f aca="false">D253</f>
        <v>DOC</v>
      </c>
      <c r="E254" s="72" t="n">
        <v>42782</v>
      </c>
      <c r="F254" s="73" t="n">
        <v>1002</v>
      </c>
      <c r="G254" s="69" t="str">
        <f aca="false">G253</f>
        <v>VSI</v>
      </c>
    </row>
    <row r="255" customFormat="false" ht="15" hidden="false" customHeight="false" outlineLevel="0" collapsed="false">
      <c r="A255" s="64" t="s">
        <v>74</v>
      </c>
      <c r="B255" s="38"/>
      <c r="C255" s="70" t="n">
        <v>543741</v>
      </c>
      <c r="D255" s="71" t="str">
        <f aca="false">D254</f>
        <v>DOC</v>
      </c>
      <c r="E255" s="72" t="n">
        <v>42782</v>
      </c>
      <c r="F255" s="73" t="n">
        <v>200</v>
      </c>
      <c r="G255" s="69" t="str">
        <f aca="false">G254</f>
        <v>VSI</v>
      </c>
    </row>
    <row r="256" customFormat="false" ht="15" hidden="false" customHeight="false" outlineLevel="0" collapsed="false">
      <c r="A256" s="64" t="s">
        <v>74</v>
      </c>
      <c r="B256" s="38"/>
      <c r="C256" s="70" t="n">
        <v>543776</v>
      </c>
      <c r="D256" s="71" t="str">
        <f aca="false">D255</f>
        <v>DOC</v>
      </c>
      <c r="E256" s="72" t="n">
        <v>42789</v>
      </c>
      <c r="F256" s="73" t="n">
        <v>622.9</v>
      </c>
      <c r="G256" s="69" t="str">
        <f aca="false">G255</f>
        <v>VSI</v>
      </c>
    </row>
    <row r="257" customFormat="false" ht="15" hidden="false" customHeight="false" outlineLevel="0" collapsed="false">
      <c r="A257" s="64" t="s">
        <v>74</v>
      </c>
      <c r="B257" s="38"/>
      <c r="C257" s="70" t="n">
        <v>543782</v>
      </c>
      <c r="D257" s="71" t="str">
        <f aca="false">D256</f>
        <v>DOC</v>
      </c>
      <c r="E257" s="72" t="n">
        <v>42787</v>
      </c>
      <c r="F257" s="73" t="n">
        <v>1105.1</v>
      </c>
      <c r="G257" s="69" t="str">
        <f aca="false">G256</f>
        <v>VSI</v>
      </c>
    </row>
    <row r="258" customFormat="false" ht="15" hidden="false" customHeight="false" outlineLevel="0" collapsed="false">
      <c r="A258" s="64" t="s">
        <v>74</v>
      </c>
      <c r="B258" s="38"/>
      <c r="C258" s="70" t="n">
        <v>543783</v>
      </c>
      <c r="D258" s="71" t="str">
        <f aca="false">D257</f>
        <v>DOC</v>
      </c>
      <c r="E258" s="72" t="n">
        <v>42787</v>
      </c>
      <c r="F258" s="73" t="n">
        <v>765.65</v>
      </c>
      <c r="G258" s="69" t="str">
        <f aca="false">G257</f>
        <v>VSI</v>
      </c>
    </row>
    <row r="259" customFormat="false" ht="15" hidden="false" customHeight="false" outlineLevel="0" collapsed="false">
      <c r="A259" s="64" t="s">
        <v>74</v>
      </c>
      <c r="B259" s="38"/>
      <c r="C259" s="70" t="n">
        <v>543784</v>
      </c>
      <c r="D259" s="71" t="str">
        <f aca="false">D258</f>
        <v>DOC</v>
      </c>
      <c r="E259" s="72" t="n">
        <v>42787</v>
      </c>
      <c r="F259" s="73" t="n">
        <v>1663.8</v>
      </c>
      <c r="G259" s="69" t="str">
        <f aca="false">G258</f>
        <v>VSI</v>
      </c>
    </row>
    <row r="260" customFormat="false" ht="15" hidden="false" customHeight="false" outlineLevel="0" collapsed="false">
      <c r="A260" s="64" t="s">
        <v>74</v>
      </c>
      <c r="B260" s="38"/>
      <c r="C260" s="70" t="n">
        <v>543888</v>
      </c>
      <c r="D260" s="71" t="str">
        <f aca="false">D259</f>
        <v>DOC</v>
      </c>
      <c r="E260" s="72" t="n">
        <v>42795</v>
      </c>
      <c r="F260" s="73" t="n">
        <v>3672.5</v>
      </c>
      <c r="G260" s="69" t="str">
        <f aca="false">G259</f>
        <v>VSI</v>
      </c>
    </row>
    <row r="261" customFormat="false" ht="15" hidden="false" customHeight="false" outlineLevel="0" collapsed="false">
      <c r="A261" s="64" t="s">
        <v>74</v>
      </c>
      <c r="B261" s="38"/>
      <c r="C261" s="70" t="n">
        <v>543905</v>
      </c>
      <c r="D261" s="71" t="str">
        <f aca="false">D260</f>
        <v>DOC</v>
      </c>
      <c r="E261" s="72" t="n">
        <v>42788</v>
      </c>
      <c r="F261" s="73" t="n">
        <v>2017.5</v>
      </c>
      <c r="G261" s="69" t="str">
        <f aca="false">G260</f>
        <v>VSI</v>
      </c>
    </row>
    <row r="262" customFormat="false" ht="15" hidden="false" customHeight="false" outlineLevel="0" collapsed="false">
      <c r="A262" s="64" t="s">
        <v>74</v>
      </c>
      <c r="B262" s="38"/>
      <c r="C262" s="70" t="n">
        <v>543931</v>
      </c>
      <c r="D262" s="71" t="str">
        <f aca="false">D261</f>
        <v>DOC</v>
      </c>
      <c r="E262" s="72" t="n">
        <v>42789</v>
      </c>
      <c r="F262" s="73" t="n">
        <v>969</v>
      </c>
      <c r="G262" s="69" t="str">
        <f aca="false">G261</f>
        <v>VSI</v>
      </c>
    </row>
    <row r="263" customFormat="false" ht="15" hidden="false" customHeight="false" outlineLevel="0" collapsed="false">
      <c r="A263" s="64" t="s">
        <v>74</v>
      </c>
      <c r="B263" s="38"/>
      <c r="C263" s="70" t="n">
        <v>543966</v>
      </c>
      <c r="D263" s="71" t="str">
        <f aca="false">D262</f>
        <v>DOC</v>
      </c>
      <c r="E263" s="72" t="n">
        <v>42795</v>
      </c>
      <c r="F263" s="73" t="n">
        <v>382.8</v>
      </c>
      <c r="G263" s="69" t="str">
        <f aca="false">G262</f>
        <v>VSI</v>
      </c>
    </row>
    <row r="264" customFormat="false" ht="15" hidden="false" customHeight="false" outlineLevel="0" collapsed="false">
      <c r="A264" s="64" t="s">
        <v>74</v>
      </c>
      <c r="B264" s="38"/>
      <c r="C264" s="70" t="n">
        <v>543977</v>
      </c>
      <c r="D264" s="71" t="str">
        <f aca="false">D263</f>
        <v>DOC</v>
      </c>
      <c r="E264" s="72" t="n">
        <v>42801</v>
      </c>
      <c r="F264" s="73" t="n">
        <v>3695.9</v>
      </c>
      <c r="G264" s="69" t="str">
        <f aca="false">G263</f>
        <v>VSI</v>
      </c>
    </row>
    <row r="265" customFormat="false" ht="15" hidden="false" customHeight="false" outlineLevel="0" collapsed="false">
      <c r="A265" s="64" t="s">
        <v>74</v>
      </c>
      <c r="B265" s="38"/>
      <c r="C265" s="70" t="n">
        <v>544015</v>
      </c>
      <c r="D265" s="71" t="str">
        <f aca="false">D264</f>
        <v>DOC</v>
      </c>
      <c r="E265" s="72" t="n">
        <v>42794</v>
      </c>
      <c r="F265" s="73" t="n">
        <v>1133.55</v>
      </c>
      <c r="G265" s="69" t="str">
        <f aca="false">G264</f>
        <v>VSI</v>
      </c>
    </row>
    <row r="266" customFormat="false" ht="15" hidden="false" customHeight="false" outlineLevel="0" collapsed="false">
      <c r="A266" s="64" t="s">
        <v>74</v>
      </c>
      <c r="B266" s="38"/>
      <c r="C266" s="70" t="n">
        <v>544016</v>
      </c>
      <c r="D266" s="71" t="str">
        <f aca="false">D265</f>
        <v>DOC</v>
      </c>
      <c r="E266" s="72" t="n">
        <v>42811</v>
      </c>
      <c r="F266" s="73" t="n">
        <v>154.55</v>
      </c>
      <c r="G266" s="69" t="str">
        <f aca="false">G265</f>
        <v>VSI</v>
      </c>
    </row>
    <row r="267" customFormat="false" ht="15" hidden="false" customHeight="false" outlineLevel="0" collapsed="false">
      <c r="A267" s="64" t="s">
        <v>74</v>
      </c>
      <c r="B267" s="38"/>
      <c r="C267" s="70" t="n">
        <v>544017</v>
      </c>
      <c r="D267" s="71" t="str">
        <f aca="false">D266</f>
        <v>DOC</v>
      </c>
      <c r="E267" s="72" t="n">
        <v>42823</v>
      </c>
      <c r="F267" s="73" t="n">
        <v>240.7</v>
      </c>
      <c r="G267" s="69" t="str">
        <f aca="false">G266</f>
        <v>VSI</v>
      </c>
    </row>
    <row r="268" customFormat="false" ht="15" hidden="false" customHeight="false" outlineLevel="0" collapsed="false">
      <c r="A268" s="64" t="s">
        <v>74</v>
      </c>
      <c r="B268" s="38"/>
      <c r="C268" s="70" t="n">
        <v>544018</v>
      </c>
      <c r="D268" s="71" t="str">
        <f aca="false">D267</f>
        <v>DOC</v>
      </c>
      <c r="E268" s="72" t="n">
        <v>42795</v>
      </c>
      <c r="F268" s="73" t="n">
        <v>703.25</v>
      </c>
      <c r="G268" s="69" t="str">
        <f aca="false">G267</f>
        <v>VSI</v>
      </c>
    </row>
    <row r="269" customFormat="false" ht="15" hidden="false" customHeight="false" outlineLevel="0" collapsed="false">
      <c r="A269" s="64" t="s">
        <v>74</v>
      </c>
      <c r="B269" s="38"/>
      <c r="C269" s="70" t="n">
        <v>544019</v>
      </c>
      <c r="D269" s="71" t="str">
        <f aca="false">D268</f>
        <v>DOC</v>
      </c>
      <c r="E269" s="72" t="n">
        <v>42794</v>
      </c>
      <c r="F269" s="73" t="n">
        <v>1158.55</v>
      </c>
      <c r="G269" s="69" t="str">
        <f aca="false">G268</f>
        <v>VSI</v>
      </c>
    </row>
    <row r="270" customFormat="false" ht="15" hidden="false" customHeight="false" outlineLevel="0" collapsed="false">
      <c r="A270" s="64" t="s">
        <v>74</v>
      </c>
      <c r="B270" s="38"/>
      <c r="C270" s="70" t="n">
        <v>544024</v>
      </c>
      <c r="D270" s="71" t="str">
        <f aca="false">D269</f>
        <v>DOC</v>
      </c>
      <c r="E270" s="72" t="n">
        <v>42795</v>
      </c>
      <c r="F270" s="73" t="n">
        <v>632.4</v>
      </c>
      <c r="G270" s="69" t="str">
        <f aca="false">G269</f>
        <v>VSI</v>
      </c>
    </row>
    <row r="271" customFormat="false" ht="15" hidden="false" customHeight="false" outlineLevel="0" collapsed="false">
      <c r="A271" s="64" t="s">
        <v>74</v>
      </c>
      <c r="B271" s="38"/>
      <c r="C271" s="70" t="n">
        <v>544159</v>
      </c>
      <c r="D271" s="71" t="str">
        <f aca="false">D270</f>
        <v>DOC</v>
      </c>
      <c r="E271" s="72" t="n">
        <v>42796</v>
      </c>
      <c r="F271" s="73" t="n">
        <v>951</v>
      </c>
      <c r="G271" s="69" t="str">
        <f aca="false">G270</f>
        <v>VSI</v>
      </c>
    </row>
    <row r="272" customFormat="false" ht="15" hidden="false" customHeight="false" outlineLevel="0" collapsed="false">
      <c r="A272" s="64" t="s">
        <v>74</v>
      </c>
      <c r="B272" s="38"/>
      <c r="C272" s="70" t="n">
        <v>544206</v>
      </c>
      <c r="D272" s="71" t="str">
        <f aca="false">D271</f>
        <v>DOC</v>
      </c>
      <c r="E272" s="72" t="n">
        <v>42801</v>
      </c>
      <c r="F272" s="73" t="n">
        <v>4182.9</v>
      </c>
      <c r="G272" s="69" t="str">
        <f aca="false">G271</f>
        <v>VSI</v>
      </c>
    </row>
    <row r="273" customFormat="false" ht="15" hidden="false" customHeight="false" outlineLevel="0" collapsed="false">
      <c r="A273" s="64" t="s">
        <v>74</v>
      </c>
      <c r="B273" s="38"/>
      <c r="C273" s="70" t="n">
        <v>544237</v>
      </c>
      <c r="D273" s="71" t="str">
        <f aca="false">D272</f>
        <v>DOC</v>
      </c>
      <c r="E273" s="72" t="n">
        <v>42796</v>
      </c>
      <c r="F273" s="73" t="n">
        <v>303.25</v>
      </c>
      <c r="G273" s="69" t="str">
        <f aca="false">G272</f>
        <v>VSI</v>
      </c>
    </row>
    <row r="274" customFormat="false" ht="15" hidden="false" customHeight="false" outlineLevel="0" collapsed="false">
      <c r="A274" s="64" t="s">
        <v>74</v>
      </c>
      <c r="B274" s="38"/>
      <c r="C274" s="70" t="n">
        <v>544267</v>
      </c>
      <c r="D274" s="71" t="str">
        <f aca="false">D273</f>
        <v>DOC</v>
      </c>
      <c r="E274" s="72" t="n">
        <v>42800</v>
      </c>
      <c r="F274" s="73" t="n">
        <v>1348.05</v>
      </c>
      <c r="G274" s="69" t="str">
        <f aca="false">G273</f>
        <v>VSI</v>
      </c>
    </row>
    <row r="275" customFormat="false" ht="15" hidden="false" customHeight="false" outlineLevel="0" collapsed="false">
      <c r="A275" s="64" t="s">
        <v>74</v>
      </c>
      <c r="B275" s="38"/>
      <c r="C275" s="70" t="n">
        <v>544268</v>
      </c>
      <c r="D275" s="71" t="str">
        <f aca="false">D274</f>
        <v>DOC</v>
      </c>
      <c r="E275" s="72" t="n">
        <v>42801</v>
      </c>
      <c r="F275" s="73" t="n">
        <v>1381.4</v>
      </c>
      <c r="G275" s="69" t="str">
        <f aca="false">G274</f>
        <v>VSI</v>
      </c>
    </row>
    <row r="276" customFormat="false" ht="15" hidden="false" customHeight="false" outlineLevel="0" collapsed="false">
      <c r="A276" s="64" t="s">
        <v>74</v>
      </c>
      <c r="B276" s="38"/>
      <c r="C276" s="70" t="n">
        <v>544269</v>
      </c>
      <c r="D276" s="71" t="str">
        <f aca="false">D275</f>
        <v>DOC</v>
      </c>
      <c r="E276" s="72" t="n">
        <v>42801</v>
      </c>
      <c r="F276" s="73" t="n">
        <v>1371.15</v>
      </c>
      <c r="G276" s="69" t="str">
        <f aca="false">G275</f>
        <v>VSI</v>
      </c>
    </row>
    <row r="277" customFormat="false" ht="15" hidden="false" customHeight="false" outlineLevel="0" collapsed="false">
      <c r="A277" s="64" t="s">
        <v>74</v>
      </c>
      <c r="B277" s="38"/>
      <c r="C277" s="70" t="n">
        <v>544366</v>
      </c>
      <c r="D277" s="71" t="str">
        <f aca="false">D276</f>
        <v>DOC</v>
      </c>
      <c r="E277" s="72" t="n">
        <v>42801</v>
      </c>
      <c r="F277" s="73" t="n">
        <v>8667</v>
      </c>
      <c r="G277" s="69" t="str">
        <f aca="false">G276</f>
        <v>VSI</v>
      </c>
    </row>
    <row r="278" customFormat="false" ht="15" hidden="false" customHeight="false" outlineLevel="0" collapsed="false">
      <c r="A278" s="64" t="s">
        <v>74</v>
      </c>
      <c r="B278" s="38"/>
      <c r="C278" s="70" t="n">
        <v>544374</v>
      </c>
      <c r="D278" s="71" t="str">
        <f aca="false">D277</f>
        <v>DOC</v>
      </c>
      <c r="E278" s="72" t="n">
        <v>42801</v>
      </c>
      <c r="F278" s="73" t="n">
        <v>733.4</v>
      </c>
      <c r="G278" s="69" t="str">
        <f aca="false">G277</f>
        <v>VSI</v>
      </c>
    </row>
    <row r="279" customFormat="false" ht="15" hidden="false" customHeight="false" outlineLevel="0" collapsed="false">
      <c r="A279" s="64" t="s">
        <v>74</v>
      </c>
      <c r="B279" s="38"/>
      <c r="C279" s="70" t="n">
        <v>544399</v>
      </c>
      <c r="D279" s="71" t="str">
        <f aca="false">D278</f>
        <v>DOC</v>
      </c>
      <c r="E279" s="72" t="n">
        <v>42803</v>
      </c>
      <c r="F279" s="73" t="n">
        <v>1007.7</v>
      </c>
      <c r="G279" s="69" t="str">
        <f aca="false">G278</f>
        <v>VSI</v>
      </c>
    </row>
    <row r="280" customFormat="false" ht="15" hidden="false" customHeight="false" outlineLevel="0" collapsed="false">
      <c r="A280" s="64" t="s">
        <v>74</v>
      </c>
      <c r="B280" s="38"/>
      <c r="C280" s="70" t="n">
        <v>544420</v>
      </c>
      <c r="D280" s="71" t="str">
        <f aca="false">D279</f>
        <v>DOC</v>
      </c>
      <c r="E280" s="72" t="n">
        <v>42808</v>
      </c>
      <c r="F280" s="73" t="n">
        <v>390.45</v>
      </c>
      <c r="G280" s="69" t="str">
        <f aca="false">G279</f>
        <v>VSI</v>
      </c>
    </row>
    <row r="281" customFormat="false" ht="15" hidden="false" customHeight="false" outlineLevel="0" collapsed="false">
      <c r="A281" s="64" t="s">
        <v>74</v>
      </c>
      <c r="B281" s="38"/>
      <c r="C281" s="70" t="n">
        <v>544481</v>
      </c>
      <c r="D281" s="71" t="str">
        <f aca="false">D280</f>
        <v>DOC</v>
      </c>
      <c r="E281" s="72" t="n">
        <v>42808</v>
      </c>
      <c r="F281" s="73" t="n">
        <v>1187.85</v>
      </c>
      <c r="G281" s="69" t="str">
        <f aca="false">G280</f>
        <v>VSI</v>
      </c>
    </row>
    <row r="282" customFormat="false" ht="15" hidden="false" customHeight="false" outlineLevel="0" collapsed="false">
      <c r="A282" s="64" t="s">
        <v>74</v>
      </c>
      <c r="B282" s="38"/>
      <c r="C282" s="70" t="n">
        <v>544484</v>
      </c>
      <c r="D282" s="71" t="str">
        <f aca="false">D281</f>
        <v>DOC</v>
      </c>
      <c r="E282" s="72" t="n">
        <v>42808</v>
      </c>
      <c r="F282" s="73" t="n">
        <v>3954.75</v>
      </c>
      <c r="G282" s="69" t="str">
        <f aca="false">G281</f>
        <v>VSI</v>
      </c>
    </row>
    <row r="283" customFormat="false" ht="15" hidden="false" customHeight="false" outlineLevel="0" collapsed="false">
      <c r="A283" s="64" t="s">
        <v>74</v>
      </c>
      <c r="B283" s="38"/>
      <c r="C283" s="70" t="n">
        <v>544499</v>
      </c>
      <c r="D283" s="71" t="str">
        <f aca="false">D282</f>
        <v>DOC</v>
      </c>
      <c r="E283" s="72" t="n">
        <v>42810</v>
      </c>
      <c r="F283" s="73" t="n">
        <v>1047.9</v>
      </c>
      <c r="G283" s="69" t="str">
        <f aca="false">G282</f>
        <v>VSI</v>
      </c>
    </row>
    <row r="284" customFormat="false" ht="15" hidden="false" customHeight="false" outlineLevel="0" collapsed="false">
      <c r="A284" s="64" t="s">
        <v>74</v>
      </c>
      <c r="B284" s="38"/>
      <c r="C284" s="70" t="n">
        <v>544595</v>
      </c>
      <c r="D284" s="71" t="str">
        <f aca="false">D283</f>
        <v>DOC</v>
      </c>
      <c r="E284" s="72" t="n">
        <v>42808</v>
      </c>
      <c r="F284" s="73" t="n">
        <v>820.9</v>
      </c>
      <c r="G284" s="69" t="str">
        <f aca="false">G283</f>
        <v>VSI</v>
      </c>
    </row>
    <row r="285" customFormat="false" ht="15" hidden="false" customHeight="false" outlineLevel="0" collapsed="false">
      <c r="A285" s="64" t="s">
        <v>74</v>
      </c>
      <c r="B285" s="38"/>
      <c r="C285" s="70" t="n">
        <v>544597</v>
      </c>
      <c r="D285" s="71" t="str">
        <f aca="false">D284</f>
        <v>DOC</v>
      </c>
      <c r="E285" s="72" t="n">
        <v>42814</v>
      </c>
      <c r="F285" s="73" t="n">
        <v>3947</v>
      </c>
      <c r="G285" s="69" t="str">
        <f aca="false">G284</f>
        <v>VSI</v>
      </c>
    </row>
    <row r="286" customFormat="false" ht="15" hidden="false" customHeight="false" outlineLevel="0" collapsed="false">
      <c r="A286" s="64" t="s">
        <v>74</v>
      </c>
      <c r="B286" s="38"/>
      <c r="C286" s="70" t="n">
        <v>544599</v>
      </c>
      <c r="D286" s="71" t="str">
        <f aca="false">D285</f>
        <v>DOC</v>
      </c>
      <c r="E286" s="72" t="n">
        <v>42808</v>
      </c>
      <c r="F286" s="73" t="n">
        <v>1179.75</v>
      </c>
      <c r="G286" s="69" t="str">
        <f aca="false">G285</f>
        <v>VSI</v>
      </c>
    </row>
    <row r="287" customFormat="false" ht="15" hidden="false" customHeight="false" outlineLevel="0" collapsed="false">
      <c r="A287" s="64" t="s">
        <v>74</v>
      </c>
      <c r="B287" s="38"/>
      <c r="C287" s="70" t="n">
        <v>544616</v>
      </c>
      <c r="D287" s="71" t="str">
        <f aca="false">D286</f>
        <v>DOC</v>
      </c>
      <c r="E287" s="72" t="n">
        <v>42808</v>
      </c>
      <c r="F287" s="73" t="n">
        <v>14733.9</v>
      </c>
      <c r="G287" s="69" t="str">
        <f aca="false">G286</f>
        <v>VSI</v>
      </c>
    </row>
    <row r="288" customFormat="false" ht="15" hidden="false" customHeight="false" outlineLevel="0" collapsed="false">
      <c r="A288" s="64" t="s">
        <v>74</v>
      </c>
      <c r="B288" s="38"/>
      <c r="C288" s="70" t="n">
        <v>544647</v>
      </c>
      <c r="D288" s="71" t="str">
        <f aca="false">D287</f>
        <v>DOC</v>
      </c>
      <c r="E288" s="72" t="n">
        <v>42810</v>
      </c>
      <c r="F288" s="73" t="n">
        <v>987.7</v>
      </c>
      <c r="G288" s="69" t="str">
        <f aca="false">G287</f>
        <v>VSI</v>
      </c>
    </row>
    <row r="289" customFormat="false" ht="15" hidden="false" customHeight="false" outlineLevel="0" collapsed="false">
      <c r="A289" s="64" t="s">
        <v>74</v>
      </c>
      <c r="B289" s="38"/>
      <c r="C289" s="70" t="n">
        <v>544660</v>
      </c>
      <c r="D289" s="71" t="str">
        <f aca="false">D288</f>
        <v>DOC</v>
      </c>
      <c r="E289" s="72" t="n">
        <v>42815</v>
      </c>
      <c r="F289" s="73" t="n">
        <v>200</v>
      </c>
      <c r="G289" s="69" t="str">
        <f aca="false">G288</f>
        <v>VSI</v>
      </c>
    </row>
    <row r="290" customFormat="false" ht="15" hidden="false" customHeight="false" outlineLevel="0" collapsed="false">
      <c r="A290" s="64" t="s">
        <v>74</v>
      </c>
      <c r="B290" s="38"/>
      <c r="C290" s="70" t="n">
        <v>544685</v>
      </c>
      <c r="D290" s="71" t="str">
        <f aca="false">D289</f>
        <v>DOC</v>
      </c>
      <c r="E290" s="72" t="n">
        <v>42811</v>
      </c>
      <c r="F290" s="73" t="n">
        <v>442.7</v>
      </c>
      <c r="G290" s="69" t="str">
        <f aca="false">G289</f>
        <v>VSI</v>
      </c>
    </row>
    <row r="291" customFormat="false" ht="15" hidden="false" customHeight="false" outlineLevel="0" collapsed="false">
      <c r="A291" s="64" t="s">
        <v>74</v>
      </c>
      <c r="B291" s="38"/>
      <c r="C291" s="70" t="n">
        <v>544693</v>
      </c>
      <c r="D291" s="71" t="str">
        <f aca="false">D290</f>
        <v>DOC</v>
      </c>
      <c r="E291" s="72" t="n">
        <v>42815</v>
      </c>
      <c r="F291" s="73" t="n">
        <v>3873.15</v>
      </c>
      <c r="G291" s="69" t="str">
        <f aca="false">G290</f>
        <v>VSI</v>
      </c>
    </row>
    <row r="292" customFormat="false" ht="15" hidden="false" customHeight="false" outlineLevel="0" collapsed="false">
      <c r="A292" s="64" t="s">
        <v>74</v>
      </c>
      <c r="B292" s="38"/>
      <c r="C292" s="70" t="n">
        <v>544760</v>
      </c>
      <c r="D292" s="71" t="str">
        <f aca="false">D291</f>
        <v>DOC</v>
      </c>
      <c r="E292" s="72" t="n">
        <v>42816</v>
      </c>
      <c r="F292" s="73" t="n">
        <v>468.5</v>
      </c>
      <c r="G292" s="69" t="str">
        <f aca="false">G291</f>
        <v>VSI</v>
      </c>
    </row>
    <row r="293" customFormat="false" ht="15" hidden="false" customHeight="false" outlineLevel="0" collapsed="false">
      <c r="A293" s="64" t="s">
        <v>74</v>
      </c>
      <c r="B293" s="38"/>
      <c r="C293" s="70" t="n">
        <v>544761</v>
      </c>
      <c r="D293" s="71" t="str">
        <f aca="false">D292</f>
        <v>DOC</v>
      </c>
      <c r="E293" s="72" t="n">
        <v>42814</v>
      </c>
      <c r="F293" s="73" t="n">
        <v>1218.8</v>
      </c>
      <c r="G293" s="69" t="str">
        <f aca="false">G292</f>
        <v>VSI</v>
      </c>
    </row>
    <row r="294" customFormat="false" ht="15" hidden="false" customHeight="false" outlineLevel="0" collapsed="false">
      <c r="A294" s="64" t="s">
        <v>74</v>
      </c>
      <c r="B294" s="38"/>
      <c r="C294" s="70" t="n">
        <v>544787</v>
      </c>
      <c r="D294" s="71" t="str">
        <f aca="false">D293</f>
        <v>DOC</v>
      </c>
      <c r="E294" s="72" t="n">
        <v>42816</v>
      </c>
      <c r="F294" s="73" t="n">
        <v>768.4</v>
      </c>
      <c r="G294" s="69" t="str">
        <f aca="false">G293</f>
        <v>VSI</v>
      </c>
    </row>
    <row r="295" customFormat="false" ht="15" hidden="false" customHeight="false" outlineLevel="0" collapsed="false">
      <c r="A295" s="64" t="s">
        <v>74</v>
      </c>
      <c r="B295" s="38"/>
      <c r="C295" s="70" t="n">
        <v>544791</v>
      </c>
      <c r="D295" s="71" t="str">
        <f aca="false">D294</f>
        <v>DOC</v>
      </c>
      <c r="E295" s="72" t="n">
        <v>42815</v>
      </c>
      <c r="F295" s="73" t="n">
        <v>955.65</v>
      </c>
      <c r="G295" s="69" t="str">
        <f aca="false">G294</f>
        <v>VSI</v>
      </c>
    </row>
    <row r="296" customFormat="false" ht="15" hidden="false" customHeight="false" outlineLevel="0" collapsed="false">
      <c r="A296" s="64" t="s">
        <v>74</v>
      </c>
      <c r="B296" s="38"/>
      <c r="C296" s="70" t="n">
        <v>544792</v>
      </c>
      <c r="D296" s="71" t="str">
        <f aca="false">D295</f>
        <v>DOC</v>
      </c>
      <c r="E296" s="72" t="n">
        <v>42825</v>
      </c>
      <c r="F296" s="73" t="n">
        <v>1993.5</v>
      </c>
      <c r="G296" s="69" t="str">
        <f aca="false">G295</f>
        <v>VSI</v>
      </c>
    </row>
    <row r="297" customFormat="false" ht="15" hidden="false" customHeight="false" outlineLevel="0" collapsed="false">
      <c r="A297" s="64" t="s">
        <v>74</v>
      </c>
      <c r="B297" s="38"/>
      <c r="C297" s="70" t="n">
        <v>544929</v>
      </c>
      <c r="D297" s="71" t="str">
        <f aca="false">D296</f>
        <v>DOC</v>
      </c>
      <c r="E297" s="72" t="n">
        <v>42817</v>
      </c>
      <c r="F297" s="73" t="n">
        <v>1017.9</v>
      </c>
      <c r="G297" s="69" t="str">
        <f aca="false">G296</f>
        <v>VSI</v>
      </c>
    </row>
    <row r="298" customFormat="false" ht="15" hidden="false" customHeight="false" outlineLevel="0" collapsed="false">
      <c r="A298" s="64" t="s">
        <v>74</v>
      </c>
      <c r="B298" s="38"/>
      <c r="C298" s="70" t="n">
        <v>544930</v>
      </c>
      <c r="D298" s="71" t="str">
        <f aca="false">D297</f>
        <v>DOC</v>
      </c>
      <c r="E298" s="72" t="n">
        <v>42823</v>
      </c>
      <c r="F298" s="73" t="n">
        <v>1182.1</v>
      </c>
      <c r="G298" s="69" t="str">
        <f aca="false">G297</f>
        <v>VSI</v>
      </c>
    </row>
    <row r="299" customFormat="false" ht="15" hidden="false" customHeight="false" outlineLevel="0" collapsed="false">
      <c r="A299" s="64" t="s">
        <v>74</v>
      </c>
      <c r="B299" s="38"/>
      <c r="C299" s="70" t="n">
        <v>544933</v>
      </c>
      <c r="D299" s="71" t="str">
        <f aca="false">D298</f>
        <v>DOC</v>
      </c>
      <c r="E299" s="72" t="n">
        <v>42823</v>
      </c>
      <c r="F299" s="73" t="n">
        <v>3857.9</v>
      </c>
      <c r="G299" s="69" t="str">
        <f aca="false">G298</f>
        <v>VSI</v>
      </c>
    </row>
    <row r="300" customFormat="false" ht="15" hidden="false" customHeight="false" outlineLevel="0" collapsed="false">
      <c r="A300" s="64" t="s">
        <v>74</v>
      </c>
      <c r="B300" s="38"/>
      <c r="C300" s="70" t="n">
        <v>545020</v>
      </c>
      <c r="D300" s="71" t="str">
        <f aca="false">D299</f>
        <v>DOC</v>
      </c>
      <c r="E300" s="72" t="n">
        <v>42822</v>
      </c>
      <c r="F300" s="73" t="n">
        <v>1064.8</v>
      </c>
      <c r="G300" s="69" t="str">
        <f aca="false">G299</f>
        <v>VSI</v>
      </c>
    </row>
    <row r="301" customFormat="false" ht="15" hidden="false" customHeight="false" outlineLevel="0" collapsed="false">
      <c r="A301" s="64" t="s">
        <v>74</v>
      </c>
      <c r="B301" s="38"/>
      <c r="C301" s="70" t="n">
        <v>545043</v>
      </c>
      <c r="D301" s="71" t="str">
        <f aca="false">D300</f>
        <v>DOC</v>
      </c>
      <c r="E301" s="72" t="n">
        <v>42823</v>
      </c>
      <c r="F301" s="73" t="n">
        <v>798.4</v>
      </c>
      <c r="G301" s="69" t="str">
        <f aca="false">G300</f>
        <v>VSI</v>
      </c>
    </row>
    <row r="302" customFormat="false" ht="15" hidden="false" customHeight="false" outlineLevel="0" collapsed="false">
      <c r="A302" s="64" t="s">
        <v>74</v>
      </c>
      <c r="B302" s="38"/>
      <c r="C302" s="70" t="n">
        <v>545116</v>
      </c>
      <c r="D302" s="71" t="str">
        <f aca="false">D301</f>
        <v>DOC</v>
      </c>
      <c r="E302" s="72" t="n">
        <v>42824</v>
      </c>
      <c r="F302" s="73" t="n">
        <v>996.3</v>
      </c>
      <c r="G302" s="69" t="str">
        <f aca="false">G301</f>
        <v>VSI</v>
      </c>
    </row>
    <row r="303" customFormat="false" ht="15" hidden="false" customHeight="false" outlineLevel="0" collapsed="false">
      <c r="A303" s="64" t="s">
        <v>74</v>
      </c>
      <c r="B303" s="38"/>
      <c r="C303" s="70" t="n">
        <v>545131</v>
      </c>
      <c r="D303" s="71" t="str">
        <f aca="false">D302</f>
        <v>DOC</v>
      </c>
      <c r="E303" s="72" t="n">
        <v>42828</v>
      </c>
      <c r="F303" s="73" t="n">
        <v>314.8</v>
      </c>
      <c r="G303" s="69" t="str">
        <f aca="false">G302</f>
        <v>VSI</v>
      </c>
    </row>
    <row r="304" customFormat="false" ht="15" hidden="false" customHeight="false" outlineLevel="0" collapsed="false">
      <c r="A304" s="64" t="s">
        <v>74</v>
      </c>
      <c r="B304" s="38"/>
      <c r="C304" s="70" t="n">
        <v>545164</v>
      </c>
      <c r="D304" s="71" t="str">
        <f aca="false">D303</f>
        <v>DOC</v>
      </c>
      <c r="E304" s="72" t="n">
        <v>42829</v>
      </c>
      <c r="F304" s="73" t="n">
        <v>4242.65</v>
      </c>
      <c r="G304" s="69" t="str">
        <f aca="false">G303</f>
        <v>VSI</v>
      </c>
    </row>
    <row r="305" customFormat="false" ht="15" hidden="false" customHeight="false" outlineLevel="0" collapsed="false">
      <c r="A305" s="64" t="s">
        <v>74</v>
      </c>
      <c r="B305" s="38"/>
      <c r="C305" s="70" t="n">
        <v>545198</v>
      </c>
      <c r="D305" s="71" t="str">
        <f aca="false">D304</f>
        <v>DOC</v>
      </c>
      <c r="E305" s="72" t="n">
        <v>42831</v>
      </c>
      <c r="F305" s="73" t="n">
        <v>1444.3</v>
      </c>
      <c r="G305" s="69" t="str">
        <f aca="false">G304</f>
        <v>VSI</v>
      </c>
    </row>
    <row r="306" customFormat="false" ht="15" hidden="false" customHeight="false" outlineLevel="0" collapsed="false">
      <c r="A306" s="64" t="s">
        <v>74</v>
      </c>
      <c r="B306" s="38"/>
      <c r="C306" s="70" t="n">
        <v>545199</v>
      </c>
      <c r="D306" s="71" t="str">
        <f aca="false">D305</f>
        <v>DOC</v>
      </c>
      <c r="E306" s="72" t="n">
        <v>42829</v>
      </c>
      <c r="F306" s="73" t="n">
        <v>1199.85</v>
      </c>
      <c r="G306" s="69" t="str">
        <f aca="false">G305</f>
        <v>VSI</v>
      </c>
    </row>
    <row r="307" customFormat="false" ht="15" hidden="false" customHeight="false" outlineLevel="0" collapsed="false">
      <c r="A307" s="64" t="s">
        <v>74</v>
      </c>
      <c r="B307" s="38"/>
      <c r="C307" s="70" t="n">
        <v>545221</v>
      </c>
      <c r="D307" s="71" t="str">
        <f aca="false">D306</f>
        <v>DOC</v>
      </c>
      <c r="E307" s="72" t="n">
        <v>42829</v>
      </c>
      <c r="F307" s="73" t="n">
        <v>1051</v>
      </c>
      <c r="G307" s="69" t="str">
        <f aca="false">G306</f>
        <v>VSI</v>
      </c>
    </row>
    <row r="308" customFormat="false" ht="15" hidden="false" customHeight="false" outlineLevel="0" collapsed="false">
      <c r="A308" s="64" t="s">
        <v>74</v>
      </c>
      <c r="B308" s="38"/>
      <c r="C308" s="70" t="n">
        <v>545222</v>
      </c>
      <c r="D308" s="71" t="str">
        <f aca="false">D307</f>
        <v>DOC</v>
      </c>
      <c r="E308" s="72" t="n">
        <v>42829</v>
      </c>
      <c r="F308" s="73" t="n">
        <v>1128</v>
      </c>
      <c r="G308" s="69" t="str">
        <f aca="false">G307</f>
        <v>VSI</v>
      </c>
    </row>
    <row r="309" customFormat="false" ht="15" hidden="false" customHeight="false" outlineLevel="0" collapsed="false">
      <c r="A309" s="64" t="s">
        <v>74</v>
      </c>
      <c r="B309" s="38"/>
      <c r="C309" s="70" t="n">
        <v>545225</v>
      </c>
      <c r="D309" s="71" t="str">
        <f aca="false">D308</f>
        <v>DOC</v>
      </c>
      <c r="E309" s="72" t="n">
        <v>42836</v>
      </c>
      <c r="F309" s="73" t="n">
        <v>1995.5</v>
      </c>
      <c r="G309" s="69" t="str">
        <f aca="false">G308</f>
        <v>VSI</v>
      </c>
    </row>
    <row r="310" customFormat="false" ht="15" hidden="false" customHeight="false" outlineLevel="0" collapsed="false">
      <c r="A310" s="64" t="s">
        <v>74</v>
      </c>
      <c r="B310" s="38"/>
      <c r="C310" s="70" t="n">
        <v>545322</v>
      </c>
      <c r="D310" s="71" t="str">
        <f aca="false">D309</f>
        <v>DOC</v>
      </c>
      <c r="E310" s="72" t="n">
        <v>42829</v>
      </c>
      <c r="F310" s="73" t="n">
        <v>686.4</v>
      </c>
      <c r="G310" s="69" t="str">
        <f aca="false">G309</f>
        <v>VSI</v>
      </c>
    </row>
    <row r="311" customFormat="false" ht="15" hidden="false" customHeight="false" outlineLevel="0" collapsed="false">
      <c r="A311" s="64" t="s">
        <v>74</v>
      </c>
      <c r="B311" s="38"/>
      <c r="C311" s="70" t="n">
        <v>545367</v>
      </c>
      <c r="D311" s="71" t="str">
        <f aca="false">D310</f>
        <v>DOC</v>
      </c>
      <c r="E311" s="72" t="n">
        <v>42831</v>
      </c>
      <c r="F311" s="73" t="n">
        <v>1243.4</v>
      </c>
      <c r="G311" s="69" t="str">
        <f aca="false">G310</f>
        <v>VSI</v>
      </c>
    </row>
    <row r="312" customFormat="false" ht="15" hidden="false" customHeight="false" outlineLevel="0" collapsed="false">
      <c r="A312" s="64" t="s">
        <v>74</v>
      </c>
      <c r="B312" s="38"/>
      <c r="C312" s="70" t="n">
        <v>545524</v>
      </c>
      <c r="D312" s="71" t="str">
        <f aca="false">D311</f>
        <v>DOC</v>
      </c>
      <c r="E312" s="72" t="n">
        <v>42838</v>
      </c>
      <c r="F312" s="73" t="n">
        <v>1285.3</v>
      </c>
      <c r="G312" s="69" t="str">
        <f aca="false">G311</f>
        <v>VSI</v>
      </c>
    </row>
    <row r="313" customFormat="false" ht="15" hidden="false" customHeight="false" outlineLevel="0" collapsed="false">
      <c r="A313" s="64" t="s">
        <v>74</v>
      </c>
      <c r="B313" s="38"/>
      <c r="C313" s="70" t="n">
        <v>545525</v>
      </c>
      <c r="D313" s="71" t="str">
        <f aca="false">D312</f>
        <v>DOC</v>
      </c>
      <c r="E313" s="72" t="n">
        <v>42836</v>
      </c>
      <c r="F313" s="73" t="n">
        <v>1292</v>
      </c>
      <c r="G313" s="69" t="str">
        <f aca="false">G312</f>
        <v>VSI</v>
      </c>
    </row>
    <row r="314" customFormat="false" ht="15" hidden="false" customHeight="false" outlineLevel="0" collapsed="false">
      <c r="A314" s="64" t="s">
        <v>74</v>
      </c>
      <c r="B314" s="38"/>
      <c r="C314" s="70" t="n">
        <v>545526</v>
      </c>
      <c r="D314" s="71" t="str">
        <f aca="false">D313</f>
        <v>DOC</v>
      </c>
      <c r="E314" s="72" t="n">
        <v>42836</v>
      </c>
      <c r="F314" s="73" t="n">
        <v>3742.15</v>
      </c>
      <c r="G314" s="69" t="str">
        <f aca="false">G313</f>
        <v>VSI</v>
      </c>
    </row>
    <row r="315" customFormat="false" ht="15" hidden="false" customHeight="false" outlineLevel="0" collapsed="false">
      <c r="A315" s="64" t="s">
        <v>74</v>
      </c>
      <c r="B315" s="38"/>
      <c r="C315" s="70" t="n">
        <v>545527</v>
      </c>
      <c r="D315" s="71" t="str">
        <f aca="false">D314</f>
        <v>DOC</v>
      </c>
      <c r="E315" s="72" t="n">
        <v>42836</v>
      </c>
      <c r="F315" s="73" t="n">
        <v>1504.25</v>
      </c>
      <c r="G315" s="69" t="str">
        <f aca="false">G314</f>
        <v>VSI</v>
      </c>
    </row>
    <row r="316" customFormat="false" ht="15" hidden="false" customHeight="false" outlineLevel="0" collapsed="false">
      <c r="A316" s="64" t="s">
        <v>74</v>
      </c>
      <c r="B316" s="38"/>
      <c r="C316" s="70" t="n">
        <v>545529</v>
      </c>
      <c r="D316" s="71" t="str">
        <f aca="false">D315</f>
        <v>DOC</v>
      </c>
      <c r="E316" s="72" t="n">
        <v>42836</v>
      </c>
      <c r="F316" s="73" t="n">
        <v>1206.45</v>
      </c>
      <c r="G316" s="69" t="str">
        <f aca="false">G315</f>
        <v>VSI</v>
      </c>
    </row>
    <row r="317" customFormat="false" ht="15" hidden="false" customHeight="false" outlineLevel="0" collapsed="false">
      <c r="A317" s="64" t="s">
        <v>74</v>
      </c>
      <c r="B317" s="38"/>
      <c r="C317" s="70" t="n">
        <v>545530</v>
      </c>
      <c r="D317" s="71" t="str">
        <f aca="false">D316</f>
        <v>DOC</v>
      </c>
      <c r="E317" s="72" t="n">
        <v>42843</v>
      </c>
      <c r="F317" s="73" t="n">
        <v>3739.7</v>
      </c>
      <c r="G317" s="69" t="str">
        <f aca="false">G316</f>
        <v>VSI</v>
      </c>
    </row>
    <row r="318" customFormat="false" ht="15" hidden="false" customHeight="false" outlineLevel="0" collapsed="false">
      <c r="A318" s="64" t="s">
        <v>74</v>
      </c>
      <c r="B318" s="38"/>
      <c r="C318" s="70" t="n">
        <v>545599</v>
      </c>
      <c r="D318" s="71" t="str">
        <f aca="false">D317</f>
        <v>DOC</v>
      </c>
      <c r="E318" s="72" t="n">
        <v>42837</v>
      </c>
      <c r="F318" s="73" t="n">
        <v>760.9</v>
      </c>
      <c r="G318" s="69" t="str">
        <f aca="false">G317</f>
        <v>VSI</v>
      </c>
    </row>
    <row r="319" customFormat="false" ht="15" hidden="false" customHeight="false" outlineLevel="0" collapsed="false">
      <c r="A319" s="64" t="s">
        <v>74</v>
      </c>
      <c r="B319" s="38"/>
      <c r="C319" s="70" t="n">
        <v>545614</v>
      </c>
      <c r="D319" s="71" t="str">
        <f aca="false">D318</f>
        <v>DOC</v>
      </c>
      <c r="E319" s="72" t="n">
        <v>42838</v>
      </c>
      <c r="F319" s="73" t="n">
        <v>442.8</v>
      </c>
      <c r="G319" s="69" t="str">
        <f aca="false">G318</f>
        <v>VSI</v>
      </c>
    </row>
    <row r="320" customFormat="false" ht="15" hidden="false" customHeight="false" outlineLevel="0" collapsed="false">
      <c r="A320" s="64" t="s">
        <v>74</v>
      </c>
      <c r="B320" s="38"/>
      <c r="C320" s="70" t="n">
        <v>545626</v>
      </c>
      <c r="D320" s="71" t="str">
        <f aca="false">D319</f>
        <v>DOC</v>
      </c>
      <c r="E320" s="72" t="n">
        <v>42838</v>
      </c>
      <c r="F320" s="73" t="n">
        <v>1084.6</v>
      </c>
      <c r="G320" s="69" t="str">
        <f aca="false">G319</f>
        <v>VSI</v>
      </c>
    </row>
    <row r="321" customFormat="false" ht="15" hidden="false" customHeight="false" outlineLevel="0" collapsed="false">
      <c r="A321" s="64" t="s">
        <v>81</v>
      </c>
      <c r="B321" s="38"/>
      <c r="C321" s="70" t="s">
        <v>85</v>
      </c>
      <c r="D321" s="71" t="s">
        <v>51</v>
      </c>
      <c r="E321" s="72" t="n">
        <v>42821</v>
      </c>
      <c r="F321" s="73" t="n">
        <v>1284000</v>
      </c>
      <c r="G321" s="69" t="str">
        <f aca="false">G320</f>
        <v>VSI</v>
      </c>
    </row>
    <row r="322" customFormat="false" ht="15" hidden="false" customHeight="false" outlineLevel="0" collapsed="false">
      <c r="A322" s="64" t="s">
        <v>81</v>
      </c>
      <c r="B322" s="38"/>
      <c r="C322" s="70" t="s">
        <v>86</v>
      </c>
      <c r="D322" s="71" t="str">
        <f aca="false">D321</f>
        <v>DOIT</v>
      </c>
      <c r="E322" s="72" t="n">
        <v>42836</v>
      </c>
      <c r="F322" s="73" t="n">
        <v>1284000</v>
      </c>
      <c r="G322" s="69" t="str">
        <f aca="false">G321</f>
        <v>VSI</v>
      </c>
    </row>
    <row r="323" customFormat="false" ht="15" hidden="false" customHeight="false" outlineLevel="0" collapsed="false">
      <c r="A323" s="64" t="s">
        <v>81</v>
      </c>
      <c r="B323" s="38"/>
      <c r="C323" s="70" t="s">
        <v>87</v>
      </c>
      <c r="D323" s="71" t="str">
        <f aca="false">D322</f>
        <v>DOIT</v>
      </c>
      <c r="E323" s="72" t="n">
        <v>42853</v>
      </c>
      <c r="F323" s="73" t="n">
        <v>3200000</v>
      </c>
      <c r="G323" s="69" t="str">
        <f aca="false">G322</f>
        <v>VSI</v>
      </c>
    </row>
    <row r="324" customFormat="false" ht="15" hidden="false" customHeight="false" outlineLevel="0" collapsed="false">
      <c r="A324" s="64" t="s">
        <v>66</v>
      </c>
      <c r="B324" s="38"/>
      <c r="C324" s="70" t="s">
        <v>88</v>
      </c>
      <c r="D324" s="71" t="s">
        <v>68</v>
      </c>
      <c r="E324" s="72" t="n">
        <v>42739</v>
      </c>
      <c r="F324" s="73" t="n">
        <v>12053.64</v>
      </c>
      <c r="G324" s="69" t="str">
        <f aca="false">G323</f>
        <v>VSI</v>
      </c>
    </row>
    <row r="325" customFormat="false" ht="15" hidden="false" customHeight="false" outlineLevel="0" collapsed="false">
      <c r="A325" s="64" t="s">
        <v>66</v>
      </c>
      <c r="B325" s="38"/>
      <c r="C325" s="70" t="s">
        <v>89</v>
      </c>
      <c r="D325" s="71" t="str">
        <f aca="false">D324</f>
        <v>DOC</v>
      </c>
      <c r="E325" s="72" t="n">
        <v>42772</v>
      </c>
      <c r="F325" s="73" t="n">
        <v>12978.56</v>
      </c>
      <c r="G325" s="69" t="str">
        <f aca="false">G324</f>
        <v>VSI</v>
      </c>
    </row>
    <row r="326" customFormat="false" ht="15" hidden="false" customHeight="false" outlineLevel="0" collapsed="false">
      <c r="A326" s="64" t="s">
        <v>66</v>
      </c>
      <c r="B326" s="38"/>
      <c r="C326" s="70" t="s">
        <v>90</v>
      </c>
      <c r="D326" s="71" t="str">
        <f aca="false">D325</f>
        <v>DOC</v>
      </c>
      <c r="E326" s="72" t="n">
        <v>42800</v>
      </c>
      <c r="F326" s="73" t="n">
        <v>11617.35</v>
      </c>
      <c r="G326" s="69" t="str">
        <f aca="false">G325</f>
        <v>VSI</v>
      </c>
    </row>
    <row r="327" customFormat="false" ht="15" hidden="false" customHeight="false" outlineLevel="0" collapsed="false">
      <c r="A327" s="64" t="s">
        <v>66</v>
      </c>
      <c r="B327" s="38"/>
      <c r="C327" s="70" t="s">
        <v>91</v>
      </c>
      <c r="D327" s="71" t="str">
        <f aca="false">D326</f>
        <v>DOC</v>
      </c>
      <c r="E327" s="72" t="n">
        <v>42835</v>
      </c>
      <c r="F327" s="73" t="n">
        <v>11909.05</v>
      </c>
      <c r="G327" s="69" t="str">
        <f aca="false">G326</f>
        <v>VSI</v>
      </c>
    </row>
    <row r="328" customFormat="false" ht="15" hidden="false" customHeight="false" outlineLevel="0" collapsed="false">
      <c r="A328" s="64" t="s">
        <v>66</v>
      </c>
      <c r="B328" s="38"/>
      <c r="C328" s="70" t="s">
        <v>92</v>
      </c>
      <c r="D328" s="71" t="str">
        <f aca="false">D327</f>
        <v>DOC</v>
      </c>
      <c r="E328" s="72" t="n">
        <v>42801</v>
      </c>
      <c r="F328" s="73" t="n">
        <v>29690.04</v>
      </c>
      <c r="G328" s="69" t="str">
        <f aca="false">G327</f>
        <v>VSI</v>
      </c>
    </row>
    <row r="329" customFormat="false" ht="15" hidden="false" customHeight="false" outlineLevel="0" collapsed="false">
      <c r="A329" s="64" t="s">
        <v>81</v>
      </c>
      <c r="B329" s="38"/>
      <c r="C329" s="70" t="s">
        <v>93</v>
      </c>
      <c r="D329" s="71" t="s">
        <v>51</v>
      </c>
      <c r="E329" s="72" t="n">
        <v>42856</v>
      </c>
      <c r="F329" s="73" t="n">
        <v>1084000</v>
      </c>
      <c r="G329" s="69" t="s">
        <v>46</v>
      </c>
    </row>
    <row r="330" customFormat="false" ht="15" hidden="false" customHeight="false" outlineLevel="0" collapsed="false">
      <c r="A330" s="64" t="s">
        <v>75</v>
      </c>
      <c r="B330" s="38"/>
      <c r="C330" s="70" t="n">
        <v>216623</v>
      </c>
      <c r="D330" s="71" t="s">
        <v>68</v>
      </c>
      <c r="E330" s="72" t="n">
        <v>42835</v>
      </c>
      <c r="F330" s="73" t="n">
        <v>1873.15</v>
      </c>
      <c r="G330" s="69" t="s">
        <v>46</v>
      </c>
    </row>
    <row r="331" customFormat="false" ht="15" hidden="false" customHeight="false" outlineLevel="0" collapsed="false">
      <c r="A331" s="64" t="s">
        <v>81</v>
      </c>
      <c r="B331" s="38"/>
      <c r="C331" s="70" t="s">
        <v>94</v>
      </c>
      <c r="D331" s="71" t="s">
        <v>51</v>
      </c>
      <c r="E331" s="72" t="n">
        <v>42887</v>
      </c>
      <c r="F331" s="73" t="n">
        <v>934000</v>
      </c>
      <c r="G331" s="69" t="s">
        <v>46</v>
      </c>
    </row>
    <row r="332" customFormat="false" ht="15" hidden="false" customHeight="false" outlineLevel="0" collapsed="false">
      <c r="A332" s="74" t="s">
        <v>95</v>
      </c>
      <c r="B332" s="38"/>
      <c r="C332" s="75" t="n">
        <v>5312017</v>
      </c>
      <c r="D332" s="71" t="s">
        <v>68</v>
      </c>
      <c r="E332" s="76" t="n">
        <v>42909</v>
      </c>
      <c r="F332" s="73" t="n">
        <v>360</v>
      </c>
      <c r="G332" s="69" t="s">
        <v>46</v>
      </c>
    </row>
    <row r="333" customFormat="false" ht="15" hidden="false" customHeight="false" outlineLevel="0" collapsed="false">
      <c r="A333" s="74" t="s">
        <v>95</v>
      </c>
      <c r="B333" s="38"/>
      <c r="C333" s="75" t="n">
        <v>6302017</v>
      </c>
      <c r="D333" s="71" t="s">
        <v>68</v>
      </c>
      <c r="E333" s="76" t="n">
        <v>42923</v>
      </c>
      <c r="F333" s="73" t="n">
        <v>600</v>
      </c>
      <c r="G333" s="69" t="s">
        <v>46</v>
      </c>
    </row>
    <row r="334" customFormat="false" ht="15" hidden="false" customHeight="false" outlineLevel="0" collapsed="false">
      <c r="A334" s="74" t="s">
        <v>75</v>
      </c>
      <c r="B334" s="38"/>
      <c r="C334" s="77" t="n">
        <v>217037</v>
      </c>
      <c r="D334" s="71" t="s">
        <v>68</v>
      </c>
      <c r="E334" s="78" t="n">
        <v>42842</v>
      </c>
      <c r="F334" s="68" t="n">
        <v>574</v>
      </c>
      <c r="G334" s="69" t="s">
        <v>46</v>
      </c>
    </row>
    <row r="335" customFormat="false" ht="15" hidden="false" customHeight="false" outlineLevel="0" collapsed="false">
      <c r="A335" s="74" t="s">
        <v>75</v>
      </c>
      <c r="B335" s="38"/>
      <c r="C335" s="77" t="n">
        <v>217039</v>
      </c>
      <c r="D335" s="71" t="s">
        <v>68</v>
      </c>
      <c r="E335" s="78" t="n">
        <v>42842</v>
      </c>
      <c r="F335" s="68" t="n">
        <v>1817.15</v>
      </c>
      <c r="G335" s="69" t="s">
        <v>46</v>
      </c>
    </row>
    <row r="336" customFormat="false" ht="15" hidden="false" customHeight="false" outlineLevel="0" collapsed="false">
      <c r="A336" s="74" t="s">
        <v>75</v>
      </c>
      <c r="B336" s="38"/>
      <c r="C336" s="77" t="n">
        <v>217514</v>
      </c>
      <c r="D336" s="71" t="s">
        <v>68</v>
      </c>
      <c r="E336" s="78" t="n">
        <v>42850</v>
      </c>
      <c r="F336" s="68" t="n">
        <v>651.9</v>
      </c>
      <c r="G336" s="69" t="s">
        <v>46</v>
      </c>
    </row>
    <row r="337" customFormat="false" ht="15" hidden="false" customHeight="false" outlineLevel="0" collapsed="false">
      <c r="A337" s="74" t="s">
        <v>75</v>
      </c>
      <c r="B337" s="38"/>
      <c r="C337" s="77" t="n">
        <v>218003</v>
      </c>
      <c r="D337" s="71" t="s">
        <v>68</v>
      </c>
      <c r="E337" s="78" t="n">
        <v>42856</v>
      </c>
      <c r="F337" s="68" t="n">
        <v>592.9</v>
      </c>
      <c r="G337" s="69" t="s">
        <v>46</v>
      </c>
    </row>
    <row r="338" customFormat="false" ht="15" hidden="false" customHeight="false" outlineLevel="0" collapsed="false">
      <c r="A338" s="74" t="s">
        <v>75</v>
      </c>
      <c r="B338" s="38"/>
      <c r="C338" s="77" t="n">
        <v>218449</v>
      </c>
      <c r="D338" s="71" t="s">
        <v>68</v>
      </c>
      <c r="E338" s="78" t="n">
        <v>42865</v>
      </c>
      <c r="F338" s="68" t="n">
        <v>478.6</v>
      </c>
      <c r="G338" s="69" t="s">
        <v>46</v>
      </c>
    </row>
    <row r="339" customFormat="false" ht="15" hidden="false" customHeight="false" outlineLevel="0" collapsed="false">
      <c r="A339" s="74" t="s">
        <v>75</v>
      </c>
      <c r="B339" s="38"/>
      <c r="C339" s="77" t="n">
        <v>218985</v>
      </c>
      <c r="D339" s="71" t="s">
        <v>68</v>
      </c>
      <c r="E339" s="78" t="n">
        <v>42871</v>
      </c>
      <c r="F339" s="68" t="n">
        <v>809.25</v>
      </c>
      <c r="G339" s="69" t="s">
        <v>46</v>
      </c>
    </row>
    <row r="340" customFormat="false" ht="15" hidden="false" customHeight="false" outlineLevel="0" collapsed="false">
      <c r="A340" s="74" t="s">
        <v>75</v>
      </c>
      <c r="B340" s="38"/>
      <c r="C340" s="79" t="n">
        <v>219426</v>
      </c>
      <c r="D340" s="71" t="s">
        <v>68</v>
      </c>
      <c r="E340" s="76" t="n">
        <v>42877</v>
      </c>
      <c r="F340" s="68" t="n">
        <v>640.1</v>
      </c>
      <c r="G340" s="69" t="s">
        <v>46</v>
      </c>
    </row>
    <row r="341" customFormat="false" ht="15" hidden="false" customHeight="false" outlineLevel="0" collapsed="false">
      <c r="A341" s="74" t="s">
        <v>75</v>
      </c>
      <c r="B341" s="38"/>
      <c r="C341" s="77" t="n">
        <v>219829</v>
      </c>
      <c r="D341" s="71" t="s">
        <v>68</v>
      </c>
      <c r="E341" s="78" t="n">
        <v>42887</v>
      </c>
      <c r="F341" s="68" t="n">
        <v>635.15</v>
      </c>
      <c r="G341" s="69" t="s">
        <v>46</v>
      </c>
    </row>
    <row r="342" customFormat="false" ht="15" hidden="false" customHeight="false" outlineLevel="0" collapsed="false">
      <c r="A342" s="74" t="s">
        <v>75</v>
      </c>
      <c r="B342" s="38"/>
      <c r="C342" s="77" t="n">
        <v>220197</v>
      </c>
      <c r="D342" s="71" t="s">
        <v>68</v>
      </c>
      <c r="E342" s="78" t="n">
        <v>42893</v>
      </c>
      <c r="F342" s="68" t="n">
        <v>630.15</v>
      </c>
      <c r="G342" s="69" t="s">
        <v>46</v>
      </c>
    </row>
    <row r="343" customFormat="false" ht="15" hidden="false" customHeight="false" outlineLevel="0" collapsed="false">
      <c r="A343" s="74" t="s">
        <v>75</v>
      </c>
      <c r="B343" s="38"/>
      <c r="C343" s="77" t="n">
        <v>220500</v>
      </c>
      <c r="D343" s="71" t="s">
        <v>68</v>
      </c>
      <c r="E343" s="78" t="n">
        <v>42899</v>
      </c>
      <c r="F343" s="68" t="n">
        <v>608.55</v>
      </c>
      <c r="G343" s="69" t="s">
        <v>46</v>
      </c>
    </row>
    <row r="344" customFormat="false" ht="15" hidden="false" customHeight="false" outlineLevel="0" collapsed="false">
      <c r="A344" s="74" t="s">
        <v>96</v>
      </c>
      <c r="B344" s="38"/>
      <c r="C344" s="80" t="n">
        <v>43237</v>
      </c>
      <c r="D344" s="71" t="s">
        <v>68</v>
      </c>
      <c r="E344" s="78" t="n">
        <v>42914</v>
      </c>
      <c r="F344" s="73" t="n">
        <v>4783.74</v>
      </c>
      <c r="G344" s="69" t="s">
        <v>46</v>
      </c>
    </row>
    <row r="345" customFormat="false" ht="15" hidden="false" customHeight="false" outlineLevel="0" collapsed="false">
      <c r="A345" s="74" t="s">
        <v>74</v>
      </c>
      <c r="B345" s="38"/>
      <c r="C345" s="81" t="n">
        <v>542115</v>
      </c>
      <c r="D345" s="71" t="s">
        <v>68</v>
      </c>
      <c r="E345" s="82" t="n">
        <v>42738</v>
      </c>
      <c r="F345" s="68" t="n">
        <v>1102.25</v>
      </c>
      <c r="G345" s="69" t="s">
        <v>46</v>
      </c>
    </row>
    <row r="346" customFormat="false" ht="15" hidden="false" customHeight="false" outlineLevel="0" collapsed="false">
      <c r="A346" s="74" t="s">
        <v>74</v>
      </c>
      <c r="B346" s="38"/>
      <c r="C346" s="83" t="n">
        <v>546088</v>
      </c>
      <c r="D346" s="71" t="s">
        <v>68</v>
      </c>
      <c r="E346" s="84" t="n">
        <v>42851</v>
      </c>
      <c r="F346" s="73" t="n">
        <v>2387.5</v>
      </c>
      <c r="G346" s="69" t="s">
        <v>46</v>
      </c>
    </row>
    <row r="347" customFormat="false" ht="15" hidden="false" customHeight="false" outlineLevel="0" collapsed="false">
      <c r="A347" s="74" t="s">
        <v>74</v>
      </c>
      <c r="B347" s="38"/>
      <c r="C347" s="81" t="n">
        <v>546612</v>
      </c>
      <c r="D347" s="71" t="s">
        <v>68</v>
      </c>
      <c r="E347" s="82" t="n">
        <v>42867</v>
      </c>
      <c r="F347" s="68" t="n">
        <v>3732</v>
      </c>
      <c r="G347" s="69" t="s">
        <v>46</v>
      </c>
    </row>
    <row r="348" customFormat="false" ht="15" hidden="false" customHeight="false" outlineLevel="0" collapsed="false">
      <c r="A348" s="74" t="s">
        <v>74</v>
      </c>
      <c r="B348" s="38"/>
      <c r="C348" s="83" t="n">
        <v>547372</v>
      </c>
      <c r="D348" s="71" t="s">
        <v>68</v>
      </c>
      <c r="E348" s="84" t="n">
        <v>42907</v>
      </c>
      <c r="F348" s="73" t="n">
        <v>2259.5</v>
      </c>
      <c r="G348" s="69" t="s">
        <v>46</v>
      </c>
    </row>
    <row r="349" customFormat="false" ht="15" hidden="false" customHeight="false" outlineLevel="0" collapsed="false">
      <c r="A349" s="74" t="s">
        <v>74</v>
      </c>
      <c r="B349" s="38"/>
      <c r="C349" s="81" t="n">
        <v>547769</v>
      </c>
      <c r="D349" s="71" t="s">
        <v>68</v>
      </c>
      <c r="E349" s="82" t="n">
        <v>42906</v>
      </c>
      <c r="F349" s="68" t="n">
        <v>1305.2</v>
      </c>
      <c r="G349" s="69" t="s">
        <v>46</v>
      </c>
    </row>
    <row r="350" customFormat="false" ht="15" hidden="false" customHeight="false" outlineLevel="0" collapsed="false">
      <c r="A350" s="74" t="s">
        <v>74</v>
      </c>
      <c r="B350" s="38"/>
      <c r="C350" s="83" t="n">
        <v>547770</v>
      </c>
      <c r="D350" s="71" t="s">
        <v>68</v>
      </c>
      <c r="E350" s="84" t="n">
        <v>42906</v>
      </c>
      <c r="F350" s="73" t="n">
        <v>3665.75</v>
      </c>
      <c r="G350" s="69" t="s">
        <v>46</v>
      </c>
    </row>
    <row r="351" customFormat="false" ht="15" hidden="false" customHeight="false" outlineLevel="0" collapsed="false">
      <c r="A351" s="74" t="s">
        <v>74</v>
      </c>
      <c r="B351" s="38"/>
      <c r="C351" s="81" t="n">
        <v>547787</v>
      </c>
      <c r="D351" s="71" t="s">
        <v>68</v>
      </c>
      <c r="E351" s="82" t="n">
        <v>42912</v>
      </c>
      <c r="F351" s="68" t="n">
        <v>558.8</v>
      </c>
      <c r="G351" s="69" t="s">
        <v>46</v>
      </c>
    </row>
    <row r="352" customFormat="false" ht="15" hidden="false" customHeight="false" outlineLevel="0" collapsed="false">
      <c r="A352" s="74" t="s">
        <v>74</v>
      </c>
      <c r="B352" s="38"/>
      <c r="C352" s="83" t="n">
        <v>547809</v>
      </c>
      <c r="D352" s="71" t="s">
        <v>68</v>
      </c>
      <c r="E352" s="84" t="n">
        <v>42906</v>
      </c>
      <c r="F352" s="73" t="n">
        <v>1459.05</v>
      </c>
      <c r="G352" s="69" t="s">
        <v>46</v>
      </c>
    </row>
    <row r="353" customFormat="false" ht="15" hidden="false" customHeight="false" outlineLevel="0" collapsed="false">
      <c r="A353" s="74" t="s">
        <v>74</v>
      </c>
      <c r="B353" s="38"/>
      <c r="C353" s="81" t="n">
        <v>547810</v>
      </c>
      <c r="D353" s="71" t="s">
        <v>68</v>
      </c>
      <c r="E353" s="82" t="n">
        <v>42906</v>
      </c>
      <c r="F353" s="68" t="n">
        <v>1405.55</v>
      </c>
      <c r="G353" s="69" t="s">
        <v>46</v>
      </c>
    </row>
    <row r="354" customFormat="false" ht="15" hidden="false" customHeight="false" outlineLevel="0" collapsed="false">
      <c r="A354" s="74" t="s">
        <v>74</v>
      </c>
      <c r="B354" s="38"/>
      <c r="C354" s="83" t="n">
        <v>547942</v>
      </c>
      <c r="D354" s="71" t="s">
        <v>68</v>
      </c>
      <c r="E354" s="84" t="n">
        <v>42908</v>
      </c>
      <c r="F354" s="73" t="n">
        <v>1067.9</v>
      </c>
      <c r="G354" s="69" t="s">
        <v>46</v>
      </c>
    </row>
    <row r="355" customFormat="false" ht="15" hidden="false" customHeight="false" outlineLevel="0" collapsed="false">
      <c r="A355" s="74" t="s">
        <v>74</v>
      </c>
      <c r="B355" s="38"/>
      <c r="C355" s="81" t="n">
        <v>548006</v>
      </c>
      <c r="D355" s="71" t="s">
        <v>68</v>
      </c>
      <c r="E355" s="82" t="n">
        <v>42913</v>
      </c>
      <c r="F355" s="68" t="n">
        <v>3498.5</v>
      </c>
      <c r="G355" s="69" t="s">
        <v>46</v>
      </c>
    </row>
    <row r="356" customFormat="false" ht="15" hidden="false" customHeight="false" outlineLevel="0" collapsed="false">
      <c r="A356" s="74" t="s">
        <v>74</v>
      </c>
      <c r="B356" s="38"/>
      <c r="C356" s="83" t="n">
        <v>548037</v>
      </c>
      <c r="D356" s="71" t="s">
        <v>68</v>
      </c>
      <c r="E356" s="84" t="n">
        <v>42934</v>
      </c>
      <c r="F356" s="73" t="n">
        <v>3555.6</v>
      </c>
      <c r="G356" s="69" t="s">
        <v>46</v>
      </c>
    </row>
    <row r="357" customFormat="false" ht="15" hidden="false" customHeight="false" outlineLevel="0" collapsed="false">
      <c r="A357" s="74" t="s">
        <v>74</v>
      </c>
      <c r="B357" s="38"/>
      <c r="C357" s="81" t="n">
        <v>548038</v>
      </c>
      <c r="D357" s="71" t="s">
        <v>68</v>
      </c>
      <c r="E357" s="82" t="n">
        <v>42914</v>
      </c>
      <c r="F357" s="68" t="n">
        <v>445.3</v>
      </c>
      <c r="G357" s="69" t="s">
        <v>46</v>
      </c>
    </row>
    <row r="358" customFormat="false" ht="15" hidden="false" customHeight="false" outlineLevel="0" collapsed="false">
      <c r="A358" s="74" t="s">
        <v>74</v>
      </c>
      <c r="B358" s="38"/>
      <c r="C358" s="83" t="n">
        <v>548040</v>
      </c>
      <c r="D358" s="71" t="s">
        <v>68</v>
      </c>
      <c r="E358" s="84" t="n">
        <v>42913</v>
      </c>
      <c r="F358" s="73" t="n">
        <v>1481.8</v>
      </c>
      <c r="G358" s="69" t="s">
        <v>46</v>
      </c>
    </row>
    <row r="359" customFormat="false" ht="15" hidden="false" customHeight="false" outlineLevel="0" collapsed="false">
      <c r="A359" s="74" t="s">
        <v>74</v>
      </c>
      <c r="B359" s="38"/>
      <c r="C359" s="81" t="n">
        <v>548120</v>
      </c>
      <c r="D359" s="71" t="s">
        <v>68</v>
      </c>
      <c r="E359" s="82" t="n">
        <v>42926</v>
      </c>
      <c r="F359" s="68" t="n">
        <v>3963</v>
      </c>
      <c r="G359" s="69" t="s">
        <v>46</v>
      </c>
    </row>
    <row r="360" customFormat="false" ht="15" hidden="false" customHeight="false" outlineLevel="0" collapsed="false">
      <c r="A360" s="74" t="s">
        <v>74</v>
      </c>
      <c r="B360" s="38"/>
      <c r="C360" s="83" t="n">
        <v>548156</v>
      </c>
      <c r="D360" s="71" t="s">
        <v>68</v>
      </c>
      <c r="E360" s="84" t="n">
        <v>42913</v>
      </c>
      <c r="F360" s="73" t="n">
        <v>1770</v>
      </c>
      <c r="G360" s="69" t="s">
        <v>46</v>
      </c>
    </row>
    <row r="361" customFormat="false" ht="15" hidden="false" customHeight="false" outlineLevel="0" collapsed="false">
      <c r="A361" s="74" t="s">
        <v>74</v>
      </c>
      <c r="B361" s="38"/>
      <c r="C361" s="81" t="n">
        <v>548185</v>
      </c>
      <c r="D361" s="71" t="s">
        <v>68</v>
      </c>
      <c r="E361" s="82" t="n">
        <v>42915</v>
      </c>
      <c r="F361" s="68" t="n">
        <v>490.5</v>
      </c>
      <c r="G361" s="69" t="s">
        <v>46</v>
      </c>
    </row>
    <row r="362" customFormat="false" ht="15" hidden="false" customHeight="false" outlineLevel="0" collapsed="false">
      <c r="A362" s="74" t="s">
        <v>74</v>
      </c>
      <c r="B362" s="38"/>
      <c r="C362" s="83" t="n">
        <v>548191</v>
      </c>
      <c r="D362" s="71" t="s">
        <v>68</v>
      </c>
      <c r="E362" s="84" t="n">
        <v>42915</v>
      </c>
      <c r="F362" s="73" t="n">
        <v>1007.7</v>
      </c>
      <c r="G362" s="69" t="s">
        <v>46</v>
      </c>
    </row>
    <row r="363" customFormat="false" ht="15" hidden="false" customHeight="false" outlineLevel="0" collapsed="false">
      <c r="A363" s="74" t="s">
        <v>74</v>
      </c>
      <c r="B363" s="38"/>
      <c r="C363" s="81" t="n">
        <v>548339</v>
      </c>
      <c r="D363" s="71" t="s">
        <v>68</v>
      </c>
      <c r="E363" s="82" t="n">
        <v>42926</v>
      </c>
      <c r="F363" s="68" t="n">
        <v>730.15</v>
      </c>
      <c r="G363" s="69" t="s">
        <v>46</v>
      </c>
    </row>
    <row r="364" customFormat="false" ht="15" hidden="false" customHeight="false" outlineLevel="0" collapsed="false">
      <c r="A364" s="74" t="s">
        <v>74</v>
      </c>
      <c r="B364" s="38"/>
      <c r="C364" s="83" t="n">
        <v>548340</v>
      </c>
      <c r="D364" s="71" t="s">
        <v>68</v>
      </c>
      <c r="E364" s="84" t="n">
        <v>42926</v>
      </c>
      <c r="F364" s="73" t="n">
        <v>4093</v>
      </c>
      <c r="G364" s="69" t="s">
        <v>46</v>
      </c>
    </row>
    <row r="365" customFormat="false" ht="15" hidden="false" customHeight="false" outlineLevel="0" collapsed="false">
      <c r="A365" s="74" t="s">
        <v>74</v>
      </c>
      <c r="B365" s="38"/>
      <c r="C365" s="81" t="n">
        <v>548341</v>
      </c>
      <c r="D365" s="71" t="s">
        <v>68</v>
      </c>
      <c r="E365" s="82" t="n">
        <v>42921</v>
      </c>
      <c r="F365" s="68" t="n">
        <v>1180</v>
      </c>
      <c r="G365" s="69" t="s">
        <v>46</v>
      </c>
    </row>
    <row r="366" customFormat="false" ht="15" hidden="false" customHeight="false" outlineLevel="0" collapsed="false">
      <c r="A366" s="74" t="s">
        <v>74</v>
      </c>
      <c r="B366" s="38"/>
      <c r="C366" s="83" t="n">
        <v>548342</v>
      </c>
      <c r="D366" s="71" t="s">
        <v>68</v>
      </c>
      <c r="E366" s="84" t="n">
        <v>42921</v>
      </c>
      <c r="F366" s="73" t="n">
        <v>3749.5</v>
      </c>
      <c r="G366" s="69" t="s">
        <v>46</v>
      </c>
    </row>
    <row r="367" customFormat="false" ht="15" hidden="false" customHeight="false" outlineLevel="0" collapsed="false">
      <c r="A367" s="74" t="s">
        <v>74</v>
      </c>
      <c r="B367" s="38"/>
      <c r="C367" s="81" t="n">
        <v>548577</v>
      </c>
      <c r="D367" s="71" t="s">
        <v>68</v>
      </c>
      <c r="E367" s="82" t="n">
        <v>42934</v>
      </c>
      <c r="F367" s="68" t="n">
        <v>671.15</v>
      </c>
      <c r="G367" s="69" t="s">
        <v>46</v>
      </c>
    </row>
    <row r="368" customFormat="false" ht="15" hidden="false" customHeight="false" outlineLevel="0" collapsed="false">
      <c r="A368" s="74" t="s">
        <v>74</v>
      </c>
      <c r="B368" s="38"/>
      <c r="C368" s="83" t="n">
        <v>548580</v>
      </c>
      <c r="D368" s="71" t="s">
        <v>68</v>
      </c>
      <c r="E368" s="84" t="n">
        <v>42927</v>
      </c>
      <c r="F368" s="73" t="n">
        <v>1110.4</v>
      </c>
      <c r="G368" s="69" t="s">
        <v>46</v>
      </c>
    </row>
    <row r="369" customFormat="false" ht="15" hidden="false" customHeight="false" outlineLevel="0" collapsed="false">
      <c r="A369" s="74" t="s">
        <v>74</v>
      </c>
      <c r="B369" s="38"/>
      <c r="C369" s="81" t="n">
        <v>548582</v>
      </c>
      <c r="D369" s="71" t="s">
        <v>68</v>
      </c>
      <c r="E369" s="82" t="n">
        <v>42927</v>
      </c>
      <c r="F369" s="68" t="n">
        <v>910.7</v>
      </c>
      <c r="G369" s="69" t="s">
        <v>46</v>
      </c>
    </row>
    <row r="370" customFormat="false" ht="15" hidden="false" customHeight="false" outlineLevel="0" collapsed="false">
      <c r="A370" s="74" t="s">
        <v>74</v>
      </c>
      <c r="B370" s="38"/>
      <c r="C370" s="83" t="n">
        <v>548583</v>
      </c>
      <c r="D370" s="71" t="s">
        <v>68</v>
      </c>
      <c r="E370" s="84" t="n">
        <v>42927</v>
      </c>
      <c r="F370" s="73" t="n">
        <v>251.65</v>
      </c>
      <c r="G370" s="69" t="s">
        <v>46</v>
      </c>
    </row>
    <row r="371" customFormat="false" ht="15" hidden="false" customHeight="false" outlineLevel="0" collapsed="false">
      <c r="A371" s="74" t="s">
        <v>74</v>
      </c>
      <c r="B371" s="38"/>
      <c r="C371" s="83" t="n">
        <v>548707</v>
      </c>
      <c r="D371" s="71" t="s">
        <v>68</v>
      </c>
      <c r="E371" s="84" t="n">
        <v>42936</v>
      </c>
      <c r="F371" s="73" t="n">
        <v>50</v>
      </c>
      <c r="G371" s="69" t="s">
        <v>46</v>
      </c>
    </row>
    <row r="372" customFormat="false" ht="15" hidden="false" customHeight="false" outlineLevel="0" collapsed="false">
      <c r="A372" s="74" t="s">
        <v>74</v>
      </c>
      <c r="B372" s="38"/>
      <c r="C372" s="81" t="n">
        <v>548864</v>
      </c>
      <c r="D372" s="71" t="s">
        <v>68</v>
      </c>
      <c r="E372" s="82" t="n">
        <v>42934</v>
      </c>
      <c r="F372" s="68" t="n">
        <v>1229.4</v>
      </c>
      <c r="G372" s="69" t="s">
        <v>46</v>
      </c>
    </row>
    <row r="373" customFormat="false" ht="15" hidden="false" customHeight="false" outlineLevel="0" collapsed="false">
      <c r="A373" s="74" t="s">
        <v>74</v>
      </c>
      <c r="B373" s="38"/>
      <c r="C373" s="83" t="n">
        <v>548865</v>
      </c>
      <c r="D373" s="71" t="s">
        <v>68</v>
      </c>
      <c r="E373" s="84" t="n">
        <v>42934</v>
      </c>
      <c r="F373" s="73" t="n">
        <v>709.65</v>
      </c>
      <c r="G373" s="69" t="s">
        <v>46</v>
      </c>
    </row>
    <row r="374" customFormat="false" ht="15" hidden="false" customHeight="false" outlineLevel="0" collapsed="false">
      <c r="A374" s="74" t="s">
        <v>74</v>
      </c>
      <c r="B374" s="38"/>
      <c r="C374" s="81" t="n">
        <v>548944</v>
      </c>
      <c r="D374" s="71" t="s">
        <v>68</v>
      </c>
      <c r="E374" s="82" t="n">
        <v>42937</v>
      </c>
      <c r="F374" s="68" t="n">
        <v>880</v>
      </c>
      <c r="G374" s="69" t="s">
        <v>46</v>
      </c>
    </row>
    <row r="375" customFormat="false" ht="15" hidden="false" customHeight="false" outlineLevel="0" collapsed="false">
      <c r="A375" s="74" t="s">
        <v>74</v>
      </c>
      <c r="B375" s="38"/>
      <c r="C375" s="83" t="n">
        <v>549034</v>
      </c>
      <c r="D375" s="71" t="s">
        <v>68</v>
      </c>
      <c r="E375" s="84" t="n">
        <v>42942</v>
      </c>
      <c r="F375" s="73" t="n">
        <v>1908.95</v>
      </c>
      <c r="G375" s="69" t="s">
        <v>46</v>
      </c>
    </row>
    <row r="376" customFormat="false" ht="15" hidden="false" customHeight="false" outlineLevel="0" collapsed="false">
      <c r="A376" s="74" t="s">
        <v>74</v>
      </c>
      <c r="B376" s="38"/>
      <c r="C376" s="81" t="n">
        <v>549065</v>
      </c>
      <c r="D376" s="71" t="s">
        <v>68</v>
      </c>
      <c r="E376" s="82" t="n">
        <v>42941</v>
      </c>
      <c r="F376" s="68" t="n">
        <v>1255.9</v>
      </c>
      <c r="G376" s="69" t="s">
        <v>46</v>
      </c>
    </row>
    <row r="377" customFormat="false" ht="15" hidden="false" customHeight="false" outlineLevel="0" collapsed="false">
      <c r="A377" s="74" t="s">
        <v>74</v>
      </c>
      <c r="B377" s="38"/>
      <c r="C377" s="83" t="n">
        <v>549067</v>
      </c>
      <c r="D377" s="71" t="s">
        <v>68</v>
      </c>
      <c r="E377" s="84" t="n">
        <v>42942</v>
      </c>
      <c r="F377" s="73" t="n">
        <v>650.15</v>
      </c>
      <c r="G377" s="69" t="s">
        <v>46</v>
      </c>
    </row>
    <row r="378" customFormat="false" ht="15" hidden="false" customHeight="false" outlineLevel="0" collapsed="false">
      <c r="A378" s="74" t="s">
        <v>74</v>
      </c>
      <c r="B378" s="38"/>
      <c r="C378" s="81" t="n">
        <v>549242</v>
      </c>
      <c r="D378" s="71" t="s">
        <v>68</v>
      </c>
      <c r="E378" s="82" t="n">
        <v>42948</v>
      </c>
      <c r="F378" s="68" t="n">
        <v>605.65</v>
      </c>
      <c r="G378" s="69" t="s">
        <v>46</v>
      </c>
    </row>
    <row r="379" customFormat="false" ht="15" hidden="false" customHeight="false" outlineLevel="0" collapsed="false">
      <c r="A379" s="74" t="s">
        <v>74</v>
      </c>
      <c r="B379" s="38"/>
      <c r="C379" s="81" t="n">
        <v>549245</v>
      </c>
      <c r="D379" s="71" t="s">
        <v>68</v>
      </c>
      <c r="E379" s="82" t="n">
        <v>42948</v>
      </c>
      <c r="F379" s="68" t="n">
        <v>1020.2</v>
      </c>
      <c r="G379" s="69" t="s">
        <v>46</v>
      </c>
    </row>
    <row r="380" customFormat="false" ht="15" hidden="false" customHeight="false" outlineLevel="0" collapsed="false">
      <c r="A380" s="74" t="s">
        <v>97</v>
      </c>
      <c r="B380" s="38"/>
      <c r="C380" s="75" t="n">
        <v>42903</v>
      </c>
      <c r="D380" s="71" t="s">
        <v>68</v>
      </c>
      <c r="E380" s="84" t="n">
        <v>42928</v>
      </c>
      <c r="F380" s="73" t="n">
        <v>11498.49</v>
      </c>
      <c r="G380" s="69" t="s">
        <v>46</v>
      </c>
    </row>
    <row r="381" customFormat="false" ht="15" hidden="false" customHeight="false" outlineLevel="0" collapsed="false">
      <c r="A381" s="74" t="s">
        <v>75</v>
      </c>
      <c r="C381" s="75" t="n">
        <v>220879</v>
      </c>
      <c r="D381" s="71" t="s">
        <v>68</v>
      </c>
      <c r="E381" s="84" t="n">
        <v>42906</v>
      </c>
      <c r="F381" s="73" t="n">
        <v>833.55</v>
      </c>
      <c r="G381" s="69" t="s">
        <v>46</v>
      </c>
    </row>
    <row r="382" customFormat="false" ht="15" hidden="false" customHeight="false" outlineLevel="0" collapsed="false">
      <c r="A382" s="74" t="s">
        <v>75</v>
      </c>
      <c r="C382" s="75" t="n">
        <v>221200</v>
      </c>
      <c r="D382" s="71" t="s">
        <v>68</v>
      </c>
      <c r="E382" s="84" t="n">
        <v>42912</v>
      </c>
      <c r="F382" s="73" t="n">
        <v>440.9</v>
      </c>
      <c r="G382" s="69" t="s">
        <v>46</v>
      </c>
    </row>
    <row r="383" customFormat="false" ht="15" hidden="false" customHeight="false" outlineLevel="0" collapsed="false">
      <c r="A383" s="74" t="s">
        <v>75</v>
      </c>
      <c r="C383" s="75" t="n">
        <v>221534</v>
      </c>
      <c r="D383" s="71" t="s">
        <v>68</v>
      </c>
      <c r="E383" s="84" t="n">
        <v>42923</v>
      </c>
      <c r="F383" s="73" t="n">
        <v>562.7</v>
      </c>
      <c r="G383" s="69" t="s">
        <v>46</v>
      </c>
    </row>
    <row r="384" customFormat="false" ht="15" hidden="false" customHeight="false" outlineLevel="0" collapsed="false">
      <c r="A384" s="74" t="s">
        <v>75</v>
      </c>
      <c r="C384" s="75" t="n">
        <v>221559</v>
      </c>
      <c r="D384" s="71" t="s">
        <v>68</v>
      </c>
      <c r="E384" s="84" t="n">
        <v>42919</v>
      </c>
      <c r="F384" s="73" t="n">
        <v>677.95</v>
      </c>
      <c r="G384" s="69" t="s">
        <v>46</v>
      </c>
    </row>
    <row r="385" customFormat="false" ht="15" hidden="false" customHeight="false" outlineLevel="0" collapsed="false">
      <c r="A385" s="74" t="s">
        <v>75</v>
      </c>
      <c r="C385" s="75" t="n">
        <v>221868</v>
      </c>
      <c r="D385" s="71" t="s">
        <v>68</v>
      </c>
      <c r="E385" s="84" t="n">
        <v>42926</v>
      </c>
      <c r="F385" s="73" t="n">
        <v>1512.4</v>
      </c>
      <c r="G385" s="69" t="s">
        <v>46</v>
      </c>
    </row>
    <row r="386" customFormat="false" ht="15" hidden="false" customHeight="false" outlineLevel="0" collapsed="false">
      <c r="A386" s="74" t="s">
        <v>75</v>
      </c>
      <c r="C386" s="75" t="n">
        <v>221876</v>
      </c>
      <c r="D386" s="71" t="s">
        <v>68</v>
      </c>
      <c r="E386" s="84" t="n">
        <v>42926</v>
      </c>
      <c r="F386" s="73" t="n">
        <v>2436.2</v>
      </c>
      <c r="G386" s="69" t="s">
        <v>46</v>
      </c>
    </row>
    <row r="387" customFormat="false" ht="15" hidden="false" customHeight="false" outlineLevel="0" collapsed="false">
      <c r="A387" s="74" t="s">
        <v>75</v>
      </c>
      <c r="C387" s="75" t="n">
        <v>221877</v>
      </c>
      <c r="D387" s="71" t="s">
        <v>68</v>
      </c>
      <c r="E387" s="84" t="n">
        <v>42927</v>
      </c>
      <c r="F387" s="73" t="n">
        <v>2490</v>
      </c>
      <c r="G387" s="69" t="s">
        <v>46</v>
      </c>
    </row>
    <row r="388" customFormat="false" ht="15" hidden="false" customHeight="false" outlineLevel="0" collapsed="false">
      <c r="A388" s="74" t="s">
        <v>75</v>
      </c>
      <c r="C388" s="75" t="n">
        <v>221879</v>
      </c>
      <c r="D388" s="71" t="s">
        <v>68</v>
      </c>
      <c r="E388" s="84" t="n">
        <v>42928</v>
      </c>
      <c r="F388" s="73" t="n">
        <v>626.85</v>
      </c>
      <c r="G388" s="69" t="s">
        <v>46</v>
      </c>
    </row>
    <row r="389" customFormat="false" ht="15" hidden="false" customHeight="false" outlineLevel="0" collapsed="false">
      <c r="A389" s="74" t="s">
        <v>75</v>
      </c>
      <c r="C389" s="75" t="n">
        <v>222214</v>
      </c>
      <c r="D389" s="71" t="s">
        <v>68</v>
      </c>
      <c r="E389" s="84" t="n">
        <v>42933</v>
      </c>
      <c r="F389" s="73" t="n">
        <v>2273.15</v>
      </c>
      <c r="G389" s="69" t="s">
        <v>46</v>
      </c>
    </row>
    <row r="390" customFormat="false" ht="15" hidden="false" customHeight="false" outlineLevel="0" collapsed="false">
      <c r="A390" s="74" t="s">
        <v>75</v>
      </c>
      <c r="C390" s="75" t="n">
        <v>222221</v>
      </c>
      <c r="D390" s="71" t="s">
        <v>68</v>
      </c>
      <c r="E390" s="84" t="n">
        <v>42933</v>
      </c>
      <c r="F390" s="73" t="n">
        <v>1716.4</v>
      </c>
      <c r="G390" s="69" t="s">
        <v>46</v>
      </c>
    </row>
    <row r="391" customFormat="false" ht="15" hidden="false" customHeight="false" outlineLevel="0" collapsed="false">
      <c r="A391" s="74" t="s">
        <v>75</v>
      </c>
      <c r="C391" s="75" t="n">
        <v>222225</v>
      </c>
      <c r="D391" s="71" t="s">
        <v>68</v>
      </c>
      <c r="E391" s="84" t="n">
        <v>42933</v>
      </c>
      <c r="F391" s="73" t="n">
        <v>598.5</v>
      </c>
      <c r="G391" s="69" t="s">
        <v>46</v>
      </c>
    </row>
    <row r="392" customFormat="false" ht="15" hidden="false" customHeight="false" outlineLevel="0" collapsed="false">
      <c r="A392" s="74" t="s">
        <v>75</v>
      </c>
      <c r="C392" s="75" t="n">
        <v>222250</v>
      </c>
      <c r="D392" s="71" t="s">
        <v>68</v>
      </c>
      <c r="E392" s="84" t="n">
        <v>42934</v>
      </c>
      <c r="F392" s="73" t="n">
        <v>1302.3</v>
      </c>
      <c r="G392" s="69" t="s">
        <v>46</v>
      </c>
    </row>
    <row r="393" customFormat="false" ht="15" hidden="false" customHeight="false" outlineLevel="0" collapsed="false">
      <c r="A393" s="74" t="s">
        <v>75</v>
      </c>
      <c r="C393" s="75" t="n">
        <v>222546</v>
      </c>
      <c r="D393" s="71" t="s">
        <v>68</v>
      </c>
      <c r="E393" s="84" t="n">
        <v>42940</v>
      </c>
      <c r="F393" s="73" t="n">
        <v>1812</v>
      </c>
      <c r="G393" s="69" t="s">
        <v>46</v>
      </c>
    </row>
    <row r="394" customFormat="false" ht="15" hidden="false" customHeight="false" outlineLevel="0" collapsed="false">
      <c r="A394" s="74" t="s">
        <v>75</v>
      </c>
      <c r="C394" s="75" t="n">
        <v>222551</v>
      </c>
      <c r="D394" s="71" t="s">
        <v>68</v>
      </c>
      <c r="E394" s="84" t="n">
        <v>42940</v>
      </c>
      <c r="F394" s="73" t="n">
        <v>522.85</v>
      </c>
      <c r="G394" s="69" t="s">
        <v>46</v>
      </c>
    </row>
    <row r="395" customFormat="false" ht="15" hidden="false" customHeight="false" outlineLevel="0" collapsed="false">
      <c r="A395" s="74" t="s">
        <v>75</v>
      </c>
      <c r="C395" s="75" t="n">
        <v>221876</v>
      </c>
      <c r="D395" s="71" t="s">
        <v>68</v>
      </c>
      <c r="E395" s="84" t="n">
        <v>42926</v>
      </c>
      <c r="F395" s="73" t="n">
        <v>2436.2</v>
      </c>
      <c r="G395" s="69" t="s">
        <v>46</v>
      </c>
    </row>
    <row r="396" customFormat="false" ht="15" hidden="false" customHeight="false" outlineLevel="0" collapsed="false">
      <c r="A396" s="74" t="s">
        <v>75</v>
      </c>
      <c r="C396" s="75" t="n">
        <v>221877</v>
      </c>
      <c r="D396" s="71" t="s">
        <v>68</v>
      </c>
      <c r="E396" s="84" t="n">
        <v>42927</v>
      </c>
      <c r="F396" s="73" t="n">
        <v>2490</v>
      </c>
      <c r="G396" s="69" t="s">
        <v>46</v>
      </c>
    </row>
    <row r="397" customFormat="false" ht="15" hidden="false" customHeight="false" outlineLevel="0" collapsed="false">
      <c r="A397" s="74" t="s">
        <v>75</v>
      </c>
      <c r="C397" s="75" t="n">
        <v>221879</v>
      </c>
      <c r="D397" s="71" t="s">
        <v>68</v>
      </c>
      <c r="E397" s="84" t="n">
        <v>42928</v>
      </c>
      <c r="F397" s="73" t="n">
        <v>626.85</v>
      </c>
      <c r="G397" s="69" t="s">
        <v>46</v>
      </c>
    </row>
    <row r="398" customFormat="false" ht="15" hidden="false" customHeight="false" outlineLevel="0" collapsed="false">
      <c r="A398" s="74" t="s">
        <v>75</v>
      </c>
      <c r="C398" s="75" t="n">
        <v>222214</v>
      </c>
      <c r="D398" s="71" t="s">
        <v>68</v>
      </c>
      <c r="E398" s="84" t="n">
        <v>42933</v>
      </c>
      <c r="F398" s="73" t="n">
        <v>2273.15</v>
      </c>
      <c r="G398" s="69" t="s">
        <v>46</v>
      </c>
    </row>
    <row r="399" customFormat="false" ht="15" hidden="false" customHeight="false" outlineLevel="0" collapsed="false">
      <c r="A399" s="74" t="s">
        <v>75</v>
      </c>
      <c r="C399" s="75" t="n">
        <v>222225</v>
      </c>
      <c r="D399" s="71" t="s">
        <v>68</v>
      </c>
      <c r="E399" s="84" t="n">
        <v>42933</v>
      </c>
      <c r="F399" s="73" t="n">
        <v>598.5</v>
      </c>
      <c r="G399" s="69" t="s">
        <v>46</v>
      </c>
    </row>
    <row r="400" customFormat="false" ht="15" hidden="false" customHeight="false" outlineLevel="0" collapsed="false">
      <c r="A400" s="74" t="s">
        <v>75</v>
      </c>
      <c r="C400" s="75" t="n">
        <v>222551</v>
      </c>
      <c r="D400" s="71" t="s">
        <v>68</v>
      </c>
      <c r="E400" s="84" t="n">
        <v>42940</v>
      </c>
      <c r="F400" s="73" t="n">
        <v>522.85</v>
      </c>
      <c r="G400" s="69" t="s">
        <v>46</v>
      </c>
    </row>
    <row r="401" customFormat="false" ht="15" hidden="false" customHeight="false" outlineLevel="0" collapsed="false">
      <c r="A401" s="74" t="s">
        <v>75</v>
      </c>
      <c r="C401" s="75" t="n">
        <v>222872</v>
      </c>
      <c r="D401" s="71" t="s">
        <v>68</v>
      </c>
      <c r="E401" s="84" t="n">
        <v>42949</v>
      </c>
      <c r="F401" s="73" t="n">
        <v>1236.85</v>
      </c>
      <c r="G401" s="69" t="s">
        <v>46</v>
      </c>
    </row>
    <row r="402" customFormat="false" ht="15" hidden="false" customHeight="false" outlineLevel="0" collapsed="false">
      <c r="A402" s="74" t="s">
        <v>75</v>
      </c>
      <c r="C402" s="75" t="n">
        <v>222879</v>
      </c>
      <c r="D402" s="71" t="s">
        <v>68</v>
      </c>
      <c r="E402" s="84" t="n">
        <v>42947</v>
      </c>
      <c r="F402" s="73" t="n">
        <v>639.8</v>
      </c>
      <c r="G402" s="69" t="s">
        <v>46</v>
      </c>
    </row>
    <row r="403" customFormat="false" ht="15" hidden="false" customHeight="false" outlineLevel="0" collapsed="false">
      <c r="A403" s="74" t="s">
        <v>75</v>
      </c>
      <c r="C403" s="75" t="n">
        <v>223224</v>
      </c>
      <c r="D403" s="71" t="s">
        <v>68</v>
      </c>
      <c r="E403" s="84" t="n">
        <v>42954</v>
      </c>
      <c r="F403" s="73" t="n">
        <v>693.8</v>
      </c>
      <c r="G403" s="69" t="s">
        <v>46</v>
      </c>
    </row>
    <row r="404" customFormat="false" ht="15" hidden="false" customHeight="false" outlineLevel="0" collapsed="false">
      <c r="A404" s="74" t="s">
        <v>98</v>
      </c>
      <c r="C404" s="75" t="n">
        <v>8312017</v>
      </c>
      <c r="D404" s="71" t="s">
        <v>68</v>
      </c>
      <c r="E404" s="84" t="n">
        <v>42984</v>
      </c>
      <c r="F404" s="73" t="n">
        <v>9540</v>
      </c>
      <c r="G404" s="69" t="s">
        <v>46</v>
      </c>
    </row>
    <row r="405" customFormat="false" ht="15" hidden="false" customHeight="false" outlineLevel="0" collapsed="false">
      <c r="A405" s="74" t="s">
        <v>99</v>
      </c>
      <c r="C405" s="75" t="s">
        <v>100</v>
      </c>
      <c r="D405" s="71" t="s">
        <v>68</v>
      </c>
      <c r="E405" s="84" t="n">
        <v>42795</v>
      </c>
      <c r="F405" s="73" t="n">
        <v>4166.68</v>
      </c>
      <c r="G405" s="69" t="s">
        <v>46</v>
      </c>
    </row>
    <row r="406" customFormat="false" ht="15" hidden="false" customHeight="false" outlineLevel="0" collapsed="false">
      <c r="A406" s="74" t="s">
        <v>98</v>
      </c>
      <c r="C406" s="81" t="n">
        <v>9302017</v>
      </c>
      <c r="D406" s="71" t="s">
        <v>68</v>
      </c>
      <c r="E406" s="78" t="n">
        <v>43012</v>
      </c>
      <c r="F406" s="73" t="n">
        <v>7740</v>
      </c>
      <c r="G406" s="69" t="s">
        <v>46</v>
      </c>
    </row>
    <row r="407" customFormat="false" ht="15" hidden="false" customHeight="false" outlineLevel="0" collapsed="false">
      <c r="A407" s="74" t="s">
        <v>95</v>
      </c>
      <c r="C407" s="81" t="s">
        <v>101</v>
      </c>
      <c r="D407" s="71" t="s">
        <v>68</v>
      </c>
      <c r="E407" s="82" t="n">
        <v>43045</v>
      </c>
      <c r="F407" s="73" t="n">
        <v>210</v>
      </c>
      <c r="G407" s="69" t="s">
        <v>46</v>
      </c>
    </row>
    <row r="408" customFormat="false" ht="15" hidden="false" customHeight="false" outlineLevel="0" collapsed="false">
      <c r="A408" s="85" t="s">
        <v>102</v>
      </c>
      <c r="C408" s="81" t="s">
        <v>103</v>
      </c>
      <c r="D408" s="71" t="s">
        <v>51</v>
      </c>
      <c r="E408" s="86" t="n">
        <v>42917</v>
      </c>
      <c r="F408" s="68" t="n">
        <v>29070</v>
      </c>
      <c r="G408" s="69" t="s">
        <v>46</v>
      </c>
    </row>
    <row r="409" customFormat="false" ht="15" hidden="false" customHeight="false" outlineLevel="0" collapsed="false">
      <c r="A409" s="85" t="s">
        <v>102</v>
      </c>
      <c r="C409" s="81" t="s">
        <v>104</v>
      </c>
      <c r="D409" s="71" t="s">
        <v>51</v>
      </c>
      <c r="E409" s="86" t="n">
        <v>42917</v>
      </c>
      <c r="F409" s="68" t="n">
        <v>267311</v>
      </c>
      <c r="G409" s="69" t="s">
        <v>46</v>
      </c>
    </row>
    <row r="410" customFormat="false" ht="15" hidden="false" customHeight="false" outlineLevel="0" collapsed="false">
      <c r="A410" s="74" t="s">
        <v>105</v>
      </c>
      <c r="C410" s="87" t="s">
        <v>106</v>
      </c>
      <c r="D410" s="71" t="s">
        <v>48</v>
      </c>
      <c r="E410" s="88" t="n">
        <v>43064</v>
      </c>
      <c r="F410" s="73" t="n">
        <v>726618.44</v>
      </c>
      <c r="G410" s="69" t="s">
        <v>46</v>
      </c>
    </row>
    <row r="411" customFormat="false" ht="15" hidden="false" customHeight="false" outlineLevel="0" collapsed="false">
      <c r="A411" s="74" t="s">
        <v>107</v>
      </c>
      <c r="C411" s="87" t="s">
        <v>108</v>
      </c>
      <c r="D411" s="71" t="s">
        <v>48</v>
      </c>
      <c r="E411" s="86" t="n">
        <v>43064</v>
      </c>
      <c r="F411" s="73" t="n">
        <v>4855402.51</v>
      </c>
      <c r="G411" s="69" t="s">
        <v>46</v>
      </c>
    </row>
    <row r="412" customFormat="false" ht="15" hidden="false" customHeight="false" outlineLevel="0" collapsed="false">
      <c r="A412" s="74" t="s">
        <v>29</v>
      </c>
      <c r="C412" s="89" t="s">
        <v>109</v>
      </c>
      <c r="D412" s="71" t="s">
        <v>48</v>
      </c>
      <c r="E412" s="86" t="n">
        <v>43064</v>
      </c>
      <c r="F412" s="73" t="n">
        <v>1084770.46</v>
      </c>
      <c r="G412" s="69" t="s">
        <v>46</v>
      </c>
    </row>
    <row r="413" customFormat="false" ht="15" hidden="false" customHeight="false" outlineLevel="0" collapsed="false">
      <c r="A413" s="74" t="s">
        <v>29</v>
      </c>
      <c r="C413" s="89" t="s">
        <v>110</v>
      </c>
      <c r="D413" s="71" t="s">
        <v>48</v>
      </c>
      <c r="E413" s="86" t="n">
        <v>43064</v>
      </c>
      <c r="F413" s="73" t="n">
        <v>391129.62</v>
      </c>
      <c r="G413" s="69" t="s">
        <v>46</v>
      </c>
    </row>
    <row r="414" customFormat="false" ht="15" hidden="false" customHeight="false" outlineLevel="0" collapsed="false">
      <c r="A414" s="74" t="s">
        <v>78</v>
      </c>
      <c r="C414" s="89" t="s">
        <v>111</v>
      </c>
      <c r="D414" s="71" t="s">
        <v>48</v>
      </c>
      <c r="E414" s="86" t="n">
        <v>43273</v>
      </c>
      <c r="F414" s="73" t="n">
        <v>41366.83</v>
      </c>
      <c r="G414" s="69" t="s">
        <v>22</v>
      </c>
    </row>
    <row r="415" customFormat="false" ht="15" hidden="false" customHeight="false" outlineLevel="0" collapsed="false">
      <c r="A415" s="85" t="s">
        <v>17</v>
      </c>
      <c r="C415" s="69" t="s">
        <v>112</v>
      </c>
      <c r="D415" s="71" t="s">
        <v>48</v>
      </c>
      <c r="E415" s="90" t="n">
        <v>43184</v>
      </c>
      <c r="F415" s="73" t="n">
        <v>4760986.88</v>
      </c>
      <c r="G415" s="69" t="s">
        <v>46</v>
      </c>
    </row>
  </sheetData>
  <autoFilter ref="A5:G415"/>
  <mergeCells count="2">
    <mergeCell ref="D2:E2"/>
    <mergeCell ref="A4: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84765625" defaultRowHeight="15" zeroHeight="false" outlineLevelRow="0" outlineLevelCol="0"/>
  <cols>
    <col collapsed="false" customWidth="true" hidden="false" outlineLevel="0" max="1" min="1" style="91" width="33.41"/>
    <col collapsed="false" customWidth="true" hidden="false" outlineLevel="0" max="2" min="2" style="92" width="14.28"/>
    <col collapsed="false" customWidth="true" hidden="false" outlineLevel="0" max="3" min="3" style="92" width="12.99"/>
    <col collapsed="false" customWidth="true" hidden="false" outlineLevel="0" max="4" min="4" style="92" width="16.99"/>
    <col collapsed="false" customWidth="true" hidden="false" outlineLevel="0" max="5" min="5" style="91" width="22.28"/>
    <col collapsed="false" customWidth="true" hidden="false" outlineLevel="0" max="6" min="6" style="91" width="13.99"/>
    <col collapsed="false" customWidth="true" hidden="false" outlineLevel="0" max="7" min="7" style="91" width="21.13"/>
    <col collapsed="false" customWidth="true" hidden="false" outlineLevel="0" max="9" min="8" style="91" width="19.7"/>
    <col collapsed="false" customWidth="true" hidden="false" outlineLevel="0" max="10" min="10" style="38" width="12.42"/>
    <col collapsed="false" customWidth="false" hidden="false" outlineLevel="0" max="257" min="11" style="38" width="8.85"/>
  </cols>
  <sheetData>
    <row r="1" customFormat="false" ht="32.85" hidden="false" customHeight="true" outlineLevel="0" collapsed="false">
      <c r="A1" s="41" t="s">
        <v>0</v>
      </c>
      <c r="B1" s="42"/>
      <c r="C1" s="43" t="s">
        <v>1</v>
      </c>
      <c r="D1" s="42"/>
      <c r="E1" s="43"/>
      <c r="F1" s="42"/>
      <c r="G1" s="43"/>
      <c r="H1" s="43"/>
      <c r="I1" s="43"/>
      <c r="J1" s="93"/>
    </row>
    <row r="2" s="55" customFormat="true" ht="18.75" hidden="false" customHeight="true" outlineLevel="0" collapsed="false">
      <c r="A2" s="44" t="s">
        <v>2</v>
      </c>
      <c r="B2" s="45"/>
      <c r="C2" s="48"/>
      <c r="D2" s="48"/>
      <c r="E2" s="47" t="n">
        <v>43465</v>
      </c>
      <c r="F2" s="47"/>
      <c r="G2" s="46"/>
      <c r="H2" s="46"/>
      <c r="I2" s="46"/>
      <c r="J2" s="94"/>
    </row>
    <row r="3" s="95" customFormat="true" ht="15" hidden="false" customHeight="false" outlineLevel="0" collapsed="false">
      <c r="A3" s="49"/>
      <c r="B3" s="92"/>
      <c r="C3" s="92"/>
      <c r="D3" s="92"/>
      <c r="E3" s="91"/>
      <c r="F3" s="91"/>
      <c r="G3" s="91"/>
      <c r="H3" s="91"/>
      <c r="I3" s="91"/>
      <c r="J3" s="38"/>
    </row>
    <row r="4" s="95" customFormat="true" ht="27.75" hidden="false" customHeight="true" outlineLevel="0" collapsed="false">
      <c r="A4" s="53" t="s">
        <v>113</v>
      </c>
      <c r="B4" s="53"/>
      <c r="C4" s="53"/>
      <c r="D4" s="53"/>
      <c r="E4" s="53"/>
      <c r="F4" s="53"/>
      <c r="G4" s="53"/>
      <c r="H4" s="53"/>
      <c r="I4" s="96"/>
      <c r="J4" s="55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  <c r="IV4" s="96"/>
    </row>
    <row r="5" s="95" customFormat="true" ht="43.5" hidden="false" customHeight="false" outlineLevel="0" collapsed="false">
      <c r="A5" s="97" t="s">
        <v>4</v>
      </c>
      <c r="B5" s="98" t="s">
        <v>5</v>
      </c>
      <c r="C5" s="98" t="s">
        <v>6</v>
      </c>
      <c r="D5" s="98" t="s">
        <v>8</v>
      </c>
      <c r="E5" s="98" t="s">
        <v>10</v>
      </c>
      <c r="F5" s="98" t="s">
        <v>13</v>
      </c>
      <c r="G5" s="98" t="s">
        <v>114</v>
      </c>
      <c r="H5" s="98" t="s">
        <v>115</v>
      </c>
      <c r="I5" s="98" t="s">
        <v>116</v>
      </c>
      <c r="J5" s="99" t="s">
        <v>16</v>
      </c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  <c r="IV5" s="96"/>
    </row>
    <row r="6" s="105" customFormat="true" ht="16.5" hidden="false" customHeight="false" outlineLevel="0" collapsed="false">
      <c r="A6" s="100" t="s">
        <v>117</v>
      </c>
      <c r="B6" s="101" t="n">
        <v>900006867</v>
      </c>
      <c r="C6" s="102" t="n">
        <v>43313</v>
      </c>
      <c r="D6" s="101"/>
      <c r="E6" s="103" t="s">
        <v>68</v>
      </c>
      <c r="F6" s="102" t="n">
        <v>43317</v>
      </c>
      <c r="G6" s="102" t="n">
        <v>43444</v>
      </c>
      <c r="H6" s="104" t="n">
        <v>3540</v>
      </c>
      <c r="I6" s="102" t="n">
        <v>43427</v>
      </c>
      <c r="J6" s="102" t="s">
        <v>22</v>
      </c>
      <c r="L6" s="106"/>
    </row>
    <row r="7" s="105" customFormat="true" ht="16.5" hidden="false" customHeight="false" outlineLevel="0" collapsed="false">
      <c r="A7" s="100" t="s">
        <v>118</v>
      </c>
      <c r="B7" s="101" t="n">
        <v>800083359</v>
      </c>
      <c r="C7" s="102" t="s">
        <v>30</v>
      </c>
      <c r="D7" s="101"/>
      <c r="E7" s="103" t="s">
        <v>48</v>
      </c>
      <c r="F7" s="102" t="n">
        <v>43335</v>
      </c>
      <c r="G7" s="102" t="n">
        <v>43453</v>
      </c>
      <c r="H7" s="104" t="n">
        <v>1050335.87</v>
      </c>
      <c r="I7" s="102" t="n">
        <v>43362</v>
      </c>
      <c r="J7" s="102" t="s">
        <v>46</v>
      </c>
      <c r="L7" s="106"/>
    </row>
    <row r="8" s="105" customFormat="true" ht="16.5" hidden="false" customHeight="false" outlineLevel="0" collapsed="false">
      <c r="A8" s="100" t="s">
        <v>118</v>
      </c>
      <c r="B8" s="101" t="n">
        <v>800083358</v>
      </c>
      <c r="C8" s="102" t="s">
        <v>30</v>
      </c>
      <c r="D8" s="101"/>
      <c r="E8" s="103" t="s">
        <v>48</v>
      </c>
      <c r="F8" s="102" t="n">
        <v>43335</v>
      </c>
      <c r="G8" s="102" t="n">
        <v>43453</v>
      </c>
      <c r="H8" s="104" t="n">
        <v>394749.3</v>
      </c>
      <c r="I8" s="102" t="n">
        <f aca="false">I7</f>
        <v>43362</v>
      </c>
      <c r="J8" s="102" t="s">
        <v>46</v>
      </c>
      <c r="L8" s="106"/>
    </row>
    <row r="9" s="105" customFormat="true" ht="16.5" hidden="false" customHeight="false" outlineLevel="0" collapsed="false">
      <c r="A9" s="100" t="s">
        <v>119</v>
      </c>
      <c r="B9" s="101" t="n">
        <v>800083360</v>
      </c>
      <c r="C9" s="102" t="s">
        <v>120</v>
      </c>
      <c r="D9" s="101"/>
      <c r="E9" s="103" t="s">
        <v>48</v>
      </c>
      <c r="F9" s="102" t="n">
        <v>43335</v>
      </c>
      <c r="G9" s="102" t="n">
        <v>43455</v>
      </c>
      <c r="H9" s="104" t="n">
        <v>4823105.92</v>
      </c>
      <c r="I9" s="102" t="n">
        <f aca="false">I8</f>
        <v>43362</v>
      </c>
      <c r="J9" s="102" t="s">
        <v>46</v>
      </c>
      <c r="L9" s="106"/>
    </row>
    <row r="10" s="105" customFormat="true" ht="16.5" hidden="false" customHeight="false" outlineLevel="0" collapsed="false">
      <c r="A10" s="100" t="s">
        <v>121</v>
      </c>
      <c r="B10" s="101" t="n">
        <v>800083365</v>
      </c>
      <c r="C10" s="102" t="s">
        <v>122</v>
      </c>
      <c r="D10" s="101"/>
      <c r="E10" s="103" t="s">
        <v>48</v>
      </c>
      <c r="F10" s="102" t="n">
        <v>43335</v>
      </c>
      <c r="G10" s="102" t="n">
        <v>43453</v>
      </c>
      <c r="H10" s="104" t="n">
        <v>912131.36</v>
      </c>
      <c r="I10" s="102" t="n">
        <f aca="false">I9</f>
        <v>43362</v>
      </c>
      <c r="J10" s="102" t="s">
        <v>46</v>
      </c>
      <c r="L10" s="106"/>
    </row>
    <row r="11" s="105" customFormat="true" ht="16.5" hidden="false" customHeight="false" outlineLevel="0" collapsed="false">
      <c r="A11" s="100"/>
      <c r="B11" s="101"/>
      <c r="C11" s="107"/>
      <c r="D11" s="101"/>
      <c r="E11" s="103"/>
      <c r="F11" s="102"/>
      <c r="G11" s="102"/>
      <c r="H11" s="104"/>
      <c r="I11" s="102"/>
      <c r="J11" s="102"/>
    </row>
    <row r="12" s="105" customFormat="true" ht="16.5" hidden="false" customHeight="false" outlineLevel="0" collapsed="false">
      <c r="A12" s="100"/>
      <c r="B12" s="101"/>
      <c r="C12" s="107"/>
      <c r="D12" s="101"/>
      <c r="E12" s="103"/>
      <c r="F12" s="102"/>
      <c r="G12" s="102"/>
      <c r="H12" s="104"/>
      <c r="I12" s="102"/>
      <c r="J12" s="102"/>
    </row>
    <row r="13" s="105" customFormat="true" ht="16.5" hidden="false" customHeight="false" outlineLevel="0" collapsed="false">
      <c r="A13" s="100"/>
      <c r="B13" s="101"/>
      <c r="C13" s="107"/>
      <c r="D13" s="107"/>
      <c r="E13" s="103"/>
      <c r="F13" s="102"/>
      <c r="G13" s="102"/>
      <c r="H13" s="104"/>
      <c r="I13" s="102"/>
      <c r="J13" s="102"/>
    </row>
    <row r="14" s="105" customFormat="true" ht="16.5" hidden="false" customHeight="false" outlineLevel="0" collapsed="false">
      <c r="A14" s="100"/>
      <c r="B14" s="101"/>
      <c r="C14" s="107"/>
      <c r="D14" s="107"/>
      <c r="E14" s="103"/>
      <c r="F14" s="102"/>
      <c r="G14" s="102"/>
      <c r="H14" s="104"/>
      <c r="I14" s="102"/>
      <c r="J14" s="102"/>
    </row>
    <row r="15" customFormat="false" ht="15.75" hidden="false" customHeight="false" outlineLevel="0" collapsed="false">
      <c r="A15" s="100"/>
      <c r="B15" s="101"/>
      <c r="C15" s="107"/>
      <c r="D15" s="107"/>
      <c r="E15" s="103"/>
      <c r="F15" s="102"/>
      <c r="G15" s="108"/>
      <c r="H15" s="104"/>
      <c r="I15" s="102"/>
      <c r="J15" s="102"/>
    </row>
    <row r="16" customFormat="false" ht="15.75" hidden="false" customHeight="false" outlineLevel="0" collapsed="false">
      <c r="A16" s="100"/>
      <c r="B16" s="101"/>
      <c r="C16" s="107"/>
      <c r="D16" s="107"/>
      <c r="E16" s="103"/>
      <c r="F16" s="102"/>
      <c r="G16" s="108"/>
      <c r="H16" s="104"/>
      <c r="I16" s="102"/>
      <c r="J16" s="102"/>
    </row>
    <row r="17" customFormat="false" ht="15.75" hidden="false" customHeight="false" outlineLevel="0" collapsed="false">
      <c r="A17" s="100"/>
      <c r="B17" s="101"/>
      <c r="C17" s="107"/>
      <c r="D17" s="107"/>
      <c r="E17" s="103"/>
      <c r="F17" s="102"/>
      <c r="G17" s="108"/>
      <c r="H17" s="104"/>
      <c r="I17" s="103"/>
      <c r="J17" s="102"/>
    </row>
    <row r="18" customFormat="false" ht="15.75" hidden="false" customHeight="false" outlineLevel="0" collapsed="false">
      <c r="A18" s="100"/>
      <c r="B18" s="101"/>
      <c r="C18" s="107"/>
      <c r="D18" s="107"/>
      <c r="E18" s="103"/>
      <c r="F18" s="102"/>
      <c r="G18" s="108"/>
      <c r="H18" s="104"/>
      <c r="I18" s="103"/>
      <c r="J18" s="102"/>
    </row>
    <row r="19" customFormat="false" ht="15.75" hidden="false" customHeight="false" outlineLevel="0" collapsed="false">
      <c r="A19" s="100"/>
      <c r="B19" s="101"/>
      <c r="C19" s="107"/>
      <c r="D19" s="107"/>
      <c r="E19" s="103"/>
      <c r="F19" s="102"/>
      <c r="G19" s="108"/>
      <c r="H19" s="104"/>
      <c r="I19" s="103"/>
      <c r="J19" s="102"/>
    </row>
    <row r="20" customFormat="false" ht="15.75" hidden="false" customHeight="false" outlineLevel="0" collapsed="false">
      <c r="A20" s="100"/>
      <c r="B20" s="101"/>
      <c r="C20" s="107"/>
      <c r="D20" s="107"/>
      <c r="E20" s="103"/>
      <c r="F20" s="102"/>
      <c r="G20" s="108"/>
      <c r="H20" s="104"/>
      <c r="I20" s="103"/>
      <c r="J20" s="102"/>
    </row>
    <row r="21" customFormat="false" ht="15.75" hidden="false" customHeight="false" outlineLevel="0" collapsed="false">
      <c r="A21" s="100"/>
      <c r="B21" s="101"/>
      <c r="C21" s="107"/>
      <c r="D21" s="107"/>
      <c r="E21" s="103"/>
      <c r="F21" s="102"/>
      <c r="G21" s="102"/>
      <c r="H21" s="104"/>
      <c r="I21" s="103"/>
      <c r="J21" s="102"/>
    </row>
    <row r="22" customFormat="false" ht="15.75" hidden="false" customHeight="false" outlineLevel="0" collapsed="false">
      <c r="A22" s="100"/>
      <c r="B22" s="101"/>
      <c r="C22" s="107"/>
      <c r="D22" s="107"/>
      <c r="E22" s="103"/>
      <c r="F22" s="102"/>
      <c r="G22" s="102"/>
      <c r="H22" s="104"/>
      <c r="I22" s="103"/>
      <c r="J22" s="102"/>
    </row>
    <row r="23" customFormat="false" ht="15.75" hidden="false" customHeight="false" outlineLevel="0" collapsed="false">
      <c r="A23" s="100"/>
      <c r="B23" s="101"/>
      <c r="C23" s="107"/>
      <c r="D23" s="107"/>
      <c r="E23" s="103"/>
      <c r="F23" s="102"/>
      <c r="G23" s="102"/>
      <c r="H23" s="104"/>
      <c r="I23" s="103"/>
      <c r="J23" s="102"/>
    </row>
    <row r="24" customFormat="false" ht="15.75" hidden="false" customHeight="false" outlineLevel="0" collapsed="false">
      <c r="A24" s="100"/>
      <c r="B24" s="101"/>
      <c r="C24" s="107"/>
      <c r="D24" s="107"/>
      <c r="E24" s="103"/>
      <c r="F24" s="102"/>
      <c r="G24" s="102"/>
      <c r="H24" s="104"/>
      <c r="I24" s="103"/>
      <c r="J24" s="102"/>
    </row>
    <row r="25" customFormat="false" ht="15.75" hidden="false" customHeight="false" outlineLevel="0" collapsed="false">
      <c r="A25" s="100"/>
      <c r="B25" s="101"/>
      <c r="C25" s="107"/>
      <c r="D25" s="107"/>
      <c r="E25" s="103"/>
      <c r="F25" s="102"/>
      <c r="G25" s="102"/>
      <c r="H25" s="104"/>
      <c r="I25" s="103"/>
      <c r="J25" s="102"/>
    </row>
    <row r="26" customFormat="false" ht="15.75" hidden="false" customHeight="false" outlineLevel="0" collapsed="false">
      <c r="A26" s="100"/>
      <c r="B26" s="101"/>
      <c r="C26" s="107"/>
      <c r="D26" s="107"/>
      <c r="E26" s="103"/>
      <c r="F26" s="102"/>
      <c r="G26" s="102"/>
      <c r="H26" s="104"/>
      <c r="I26" s="104"/>
      <c r="J26" s="102"/>
    </row>
    <row r="27" customFormat="false" ht="15.75" hidden="false" customHeight="false" outlineLevel="0" collapsed="false">
      <c r="A27" s="100"/>
      <c r="B27" s="101"/>
      <c r="C27" s="107"/>
      <c r="D27" s="107"/>
      <c r="E27" s="100"/>
      <c r="F27" s="102"/>
      <c r="G27" s="102"/>
      <c r="H27" s="104"/>
      <c r="I27" s="104"/>
      <c r="J27" s="102"/>
    </row>
    <row r="28" customFormat="false" ht="15.75" hidden="false" customHeight="false" outlineLevel="0" collapsed="false">
      <c r="A28" s="100"/>
      <c r="B28" s="101"/>
      <c r="C28" s="107"/>
      <c r="D28" s="107"/>
      <c r="E28" s="100"/>
      <c r="F28" s="102"/>
      <c r="G28" s="102"/>
      <c r="H28" s="104"/>
      <c r="I28" s="104"/>
      <c r="J28" s="102"/>
    </row>
    <row r="29" customFormat="false" ht="15.75" hidden="false" customHeight="false" outlineLevel="0" collapsed="false">
      <c r="A29" s="100"/>
      <c r="B29" s="101"/>
      <c r="C29" s="107"/>
      <c r="D29" s="107"/>
      <c r="E29" s="100"/>
      <c r="F29" s="102"/>
      <c r="G29" s="102"/>
      <c r="H29" s="104"/>
      <c r="I29" s="104"/>
      <c r="J29" s="102"/>
    </row>
    <row r="30" customFormat="false" ht="15.75" hidden="false" customHeight="false" outlineLevel="0" collapsed="false">
      <c r="A30" s="100"/>
      <c r="B30" s="101"/>
      <c r="C30" s="107"/>
      <c r="D30" s="107"/>
      <c r="E30" s="100"/>
      <c r="F30" s="102"/>
      <c r="G30" s="102"/>
      <c r="H30" s="104"/>
      <c r="I30" s="104"/>
      <c r="J30" s="102"/>
    </row>
    <row r="31" customFormat="false" ht="15.75" hidden="false" customHeight="false" outlineLevel="0" collapsed="false">
      <c r="A31" s="100"/>
      <c r="B31" s="101"/>
      <c r="C31" s="107"/>
      <c r="D31" s="107"/>
      <c r="E31" s="100"/>
      <c r="F31" s="102"/>
      <c r="G31" s="102"/>
      <c r="H31" s="104"/>
      <c r="I31" s="104"/>
      <c r="J31" s="102"/>
    </row>
    <row r="32" customFormat="false" ht="15.75" hidden="false" customHeight="false" outlineLevel="0" collapsed="false">
      <c r="A32" s="100"/>
      <c r="B32" s="101"/>
      <c r="C32" s="107"/>
      <c r="D32" s="107"/>
      <c r="E32" s="100"/>
      <c r="F32" s="102"/>
      <c r="G32" s="102"/>
      <c r="H32" s="104"/>
      <c r="I32" s="104"/>
      <c r="J32" s="102"/>
    </row>
    <row r="33" customFormat="false" ht="15.75" hidden="false" customHeight="false" outlineLevel="0" collapsed="false">
      <c r="A33" s="100"/>
      <c r="B33" s="101"/>
      <c r="C33" s="107"/>
      <c r="D33" s="107"/>
      <c r="E33" s="100"/>
      <c r="F33" s="102"/>
      <c r="G33" s="102"/>
      <c r="H33" s="104"/>
      <c r="I33" s="104"/>
      <c r="J33" s="102"/>
    </row>
    <row r="34" customFormat="false" ht="15.75" hidden="false" customHeight="false" outlineLevel="0" collapsed="false">
      <c r="A34" s="100"/>
      <c r="B34" s="101"/>
      <c r="C34" s="107"/>
      <c r="D34" s="107"/>
      <c r="E34" s="100"/>
      <c r="F34" s="102"/>
      <c r="G34" s="102"/>
      <c r="H34" s="104"/>
      <c r="I34" s="104"/>
      <c r="J34" s="102"/>
    </row>
    <row r="35" customFormat="false" ht="15.75" hidden="false" customHeight="false" outlineLevel="0" collapsed="false">
      <c r="A35" s="100"/>
      <c r="B35" s="101"/>
      <c r="C35" s="107"/>
      <c r="D35" s="107"/>
      <c r="E35" s="100"/>
      <c r="F35" s="102"/>
      <c r="G35" s="102"/>
      <c r="H35" s="104"/>
      <c r="I35" s="104"/>
      <c r="J35" s="102"/>
    </row>
    <row r="36" customFormat="false" ht="15.75" hidden="false" customHeight="false" outlineLevel="0" collapsed="false">
      <c r="A36" s="100"/>
      <c r="B36" s="101"/>
      <c r="C36" s="107"/>
      <c r="D36" s="107"/>
      <c r="E36" s="100"/>
      <c r="F36" s="102"/>
      <c r="G36" s="102"/>
      <c r="H36" s="104"/>
      <c r="I36" s="104"/>
      <c r="J36" s="102"/>
    </row>
    <row r="37" customFormat="false" ht="15.75" hidden="false" customHeight="false" outlineLevel="0" collapsed="false">
      <c r="A37" s="100"/>
      <c r="B37" s="101"/>
      <c r="C37" s="107"/>
      <c r="D37" s="107"/>
      <c r="E37" s="100"/>
      <c r="F37" s="102"/>
      <c r="G37" s="102"/>
      <c r="H37" s="104"/>
      <c r="I37" s="104"/>
      <c r="J37" s="102"/>
    </row>
    <row r="38" customFormat="false" ht="15.75" hidden="false" customHeight="false" outlineLevel="0" collapsed="false">
      <c r="A38" s="100"/>
      <c r="B38" s="101"/>
      <c r="C38" s="107"/>
      <c r="D38" s="107"/>
      <c r="E38" s="100"/>
      <c r="F38" s="102"/>
      <c r="G38" s="102"/>
      <c r="H38" s="104"/>
      <c r="I38" s="104"/>
      <c r="J38" s="102"/>
    </row>
    <row r="39" customFormat="false" ht="15.75" hidden="false" customHeight="false" outlineLevel="0" collapsed="false">
      <c r="A39" s="100"/>
      <c r="B39" s="101"/>
      <c r="C39" s="107"/>
      <c r="D39" s="107"/>
      <c r="E39" s="100"/>
      <c r="F39" s="102"/>
      <c r="G39" s="102"/>
      <c r="H39" s="104"/>
      <c r="I39" s="104"/>
      <c r="J39" s="102"/>
    </row>
    <row r="40" customFormat="false" ht="15.75" hidden="false" customHeight="false" outlineLevel="0" collapsed="false">
      <c r="A40" s="100"/>
      <c r="B40" s="101"/>
      <c r="C40" s="107"/>
      <c r="D40" s="107"/>
      <c r="E40" s="100"/>
      <c r="F40" s="102"/>
      <c r="G40" s="102"/>
      <c r="H40" s="104"/>
      <c r="I40" s="104"/>
      <c r="J40" s="102"/>
    </row>
    <row r="41" customFormat="false" ht="15.75" hidden="false" customHeight="false" outlineLevel="0" collapsed="false">
      <c r="A41" s="100"/>
      <c r="B41" s="101"/>
      <c r="C41" s="107"/>
      <c r="D41" s="107"/>
      <c r="E41" s="100"/>
      <c r="F41" s="102"/>
      <c r="G41" s="102"/>
      <c r="H41" s="104"/>
      <c r="I41" s="104"/>
      <c r="J41" s="102"/>
    </row>
    <row r="42" customFormat="false" ht="15.75" hidden="false" customHeight="false" outlineLevel="0" collapsed="false">
      <c r="A42" s="100"/>
      <c r="B42" s="101"/>
      <c r="C42" s="107"/>
      <c r="D42" s="107"/>
      <c r="E42" s="100"/>
      <c r="F42" s="102"/>
      <c r="G42" s="102"/>
      <c r="H42" s="104"/>
      <c r="I42" s="104"/>
      <c r="J42" s="102"/>
    </row>
    <row r="43" customFormat="false" ht="15.75" hidden="false" customHeight="false" outlineLevel="0" collapsed="false">
      <c r="A43" s="100"/>
      <c r="B43" s="101"/>
      <c r="C43" s="107"/>
      <c r="D43" s="107"/>
      <c r="E43" s="100"/>
      <c r="F43" s="102"/>
      <c r="G43" s="102"/>
      <c r="H43" s="104"/>
      <c r="I43" s="104"/>
      <c r="J43" s="102"/>
    </row>
    <row r="44" customFormat="false" ht="15.75" hidden="false" customHeight="false" outlineLevel="0" collapsed="false">
      <c r="A44" s="100"/>
      <c r="B44" s="101"/>
      <c r="C44" s="107"/>
      <c r="D44" s="107"/>
      <c r="E44" s="100"/>
      <c r="F44" s="102"/>
      <c r="G44" s="102"/>
      <c r="H44" s="104"/>
      <c r="I44" s="104"/>
      <c r="J44" s="102"/>
    </row>
    <row r="45" customFormat="false" ht="15.75" hidden="false" customHeight="false" outlineLevel="0" collapsed="false">
      <c r="A45" s="100"/>
      <c r="B45" s="101"/>
      <c r="C45" s="107"/>
      <c r="D45" s="107"/>
      <c r="E45" s="100"/>
      <c r="F45" s="102"/>
      <c r="G45" s="102"/>
      <c r="H45" s="104"/>
      <c r="I45" s="104"/>
      <c r="J45" s="102"/>
    </row>
    <row r="46" customFormat="false" ht="15.75" hidden="false" customHeight="false" outlineLevel="0" collapsed="false">
      <c r="A46" s="100"/>
      <c r="B46" s="101"/>
      <c r="C46" s="107"/>
      <c r="D46" s="107"/>
      <c r="E46" s="100"/>
      <c r="F46" s="102"/>
      <c r="G46" s="102"/>
      <c r="H46" s="104"/>
      <c r="I46" s="104"/>
      <c r="J46" s="102"/>
    </row>
    <row r="47" customFormat="false" ht="15.75" hidden="false" customHeight="false" outlineLevel="0" collapsed="false">
      <c r="A47" s="100"/>
      <c r="B47" s="101"/>
      <c r="C47" s="107"/>
      <c r="D47" s="107"/>
      <c r="E47" s="100"/>
      <c r="F47" s="102"/>
      <c r="G47" s="102"/>
      <c r="H47" s="104"/>
      <c r="I47" s="104"/>
      <c r="J47" s="102"/>
    </row>
    <row r="48" customFormat="false" ht="15.75" hidden="false" customHeight="false" outlineLevel="0" collapsed="false">
      <c r="A48" s="100"/>
      <c r="B48" s="101"/>
      <c r="C48" s="107"/>
      <c r="D48" s="107"/>
      <c r="E48" s="100"/>
      <c r="F48" s="102"/>
      <c r="G48" s="102"/>
      <c r="H48" s="104"/>
      <c r="I48" s="104"/>
      <c r="J48" s="102"/>
    </row>
    <row r="49" customFormat="false" ht="15.75" hidden="false" customHeight="false" outlineLevel="0" collapsed="false">
      <c r="A49" s="100"/>
      <c r="B49" s="101"/>
      <c r="C49" s="107"/>
      <c r="D49" s="107"/>
      <c r="E49" s="100"/>
      <c r="F49" s="102"/>
      <c r="G49" s="102"/>
      <c r="H49" s="104"/>
      <c r="I49" s="104"/>
      <c r="J49" s="102"/>
    </row>
    <row r="50" customFormat="false" ht="15.75" hidden="false" customHeight="false" outlineLevel="0" collapsed="false">
      <c r="A50" s="100"/>
      <c r="B50" s="101"/>
      <c r="C50" s="107"/>
      <c r="D50" s="107"/>
      <c r="E50" s="100"/>
      <c r="F50" s="102"/>
      <c r="G50" s="102"/>
      <c r="H50" s="104"/>
      <c r="I50" s="104"/>
      <c r="J50" s="102"/>
    </row>
    <row r="51" customFormat="false" ht="15.75" hidden="false" customHeight="false" outlineLevel="0" collapsed="false">
      <c r="A51" s="100"/>
      <c r="B51" s="101"/>
      <c r="C51" s="107"/>
      <c r="D51" s="107"/>
      <c r="E51" s="100"/>
      <c r="F51" s="102"/>
      <c r="G51" s="102"/>
      <c r="H51" s="104"/>
      <c r="I51" s="104"/>
      <c r="J51" s="102"/>
    </row>
    <row r="52" customFormat="false" ht="15.75" hidden="false" customHeight="false" outlineLevel="0" collapsed="false">
      <c r="A52" s="100"/>
      <c r="B52" s="101"/>
      <c r="C52" s="107"/>
      <c r="D52" s="107"/>
      <c r="E52" s="100"/>
      <c r="F52" s="102"/>
      <c r="G52" s="102"/>
      <c r="H52" s="104"/>
      <c r="I52" s="104"/>
      <c r="J52" s="102"/>
    </row>
    <row r="53" customFormat="false" ht="15.75" hidden="false" customHeight="false" outlineLevel="0" collapsed="false">
      <c r="A53" s="100"/>
      <c r="B53" s="101"/>
      <c r="C53" s="107"/>
      <c r="D53" s="107"/>
      <c r="E53" s="100"/>
      <c r="F53" s="102"/>
      <c r="G53" s="102"/>
      <c r="H53" s="104"/>
      <c r="I53" s="104"/>
      <c r="J53" s="102"/>
    </row>
    <row r="54" customFormat="false" ht="15.75" hidden="false" customHeight="false" outlineLevel="0" collapsed="false">
      <c r="A54" s="100"/>
      <c r="B54" s="101"/>
      <c r="C54" s="107"/>
      <c r="D54" s="107"/>
      <c r="E54" s="100"/>
      <c r="F54" s="102"/>
      <c r="G54" s="102"/>
      <c r="H54" s="104"/>
      <c r="I54" s="104"/>
      <c r="J54" s="102"/>
    </row>
    <row r="55" customFormat="false" ht="15.75" hidden="false" customHeight="false" outlineLevel="0" collapsed="false">
      <c r="A55" s="100"/>
      <c r="B55" s="101"/>
      <c r="C55" s="107"/>
      <c r="D55" s="107"/>
      <c r="E55" s="100"/>
      <c r="F55" s="102"/>
      <c r="G55" s="102"/>
      <c r="H55" s="104"/>
      <c r="I55" s="104"/>
      <c r="J55" s="102"/>
    </row>
    <row r="56" customFormat="false" ht="15.75" hidden="false" customHeight="false" outlineLevel="0" collapsed="false">
      <c r="A56" s="100"/>
      <c r="B56" s="101"/>
      <c r="C56" s="107"/>
      <c r="D56" s="107"/>
      <c r="E56" s="100"/>
      <c r="F56" s="102"/>
      <c r="G56" s="102"/>
      <c r="H56" s="104"/>
      <c r="I56" s="104"/>
      <c r="J56" s="102"/>
    </row>
    <row r="57" customFormat="false" ht="15.75" hidden="false" customHeight="false" outlineLevel="0" collapsed="false">
      <c r="A57" s="100"/>
      <c r="B57" s="101"/>
      <c r="C57" s="107"/>
      <c r="D57" s="107"/>
      <c r="E57" s="100"/>
      <c r="F57" s="102"/>
      <c r="G57" s="102"/>
      <c r="H57" s="104"/>
      <c r="I57" s="104"/>
      <c r="J57" s="102"/>
    </row>
    <row r="58" customFormat="false" ht="15.75" hidden="false" customHeight="false" outlineLevel="0" collapsed="false">
      <c r="A58" s="100"/>
      <c r="B58" s="101"/>
      <c r="C58" s="107"/>
      <c r="D58" s="107"/>
      <c r="E58" s="100"/>
      <c r="F58" s="102"/>
      <c r="G58" s="102"/>
      <c r="H58" s="104"/>
      <c r="I58" s="104"/>
      <c r="J58" s="102"/>
    </row>
    <row r="59" customFormat="false" ht="15.75" hidden="false" customHeight="false" outlineLevel="0" collapsed="false">
      <c r="A59" s="100"/>
      <c r="B59" s="101"/>
      <c r="C59" s="107"/>
      <c r="D59" s="107"/>
      <c r="E59" s="100"/>
      <c r="F59" s="102"/>
      <c r="G59" s="102"/>
      <c r="H59" s="104"/>
      <c r="I59" s="104"/>
      <c r="J59" s="102"/>
    </row>
    <row r="60" customFormat="false" ht="15.75" hidden="false" customHeight="false" outlineLevel="0" collapsed="false">
      <c r="A60" s="100"/>
      <c r="B60" s="101"/>
      <c r="C60" s="107"/>
      <c r="D60" s="107"/>
      <c r="E60" s="100"/>
      <c r="F60" s="102"/>
      <c r="G60" s="102"/>
      <c r="H60" s="104"/>
      <c r="I60" s="104"/>
      <c r="J60" s="102"/>
    </row>
    <row r="61" customFormat="false" ht="15.75" hidden="false" customHeight="false" outlineLevel="0" collapsed="false">
      <c r="A61" s="100"/>
      <c r="B61" s="101"/>
      <c r="C61" s="107"/>
      <c r="D61" s="107"/>
      <c r="E61" s="100"/>
      <c r="F61" s="102"/>
      <c r="G61" s="102"/>
      <c r="H61" s="104"/>
      <c r="I61" s="104"/>
      <c r="J61" s="102"/>
    </row>
    <row r="62" customFormat="false" ht="15.75" hidden="false" customHeight="false" outlineLevel="0" collapsed="false">
      <c r="A62" s="100"/>
      <c r="B62" s="101"/>
      <c r="C62" s="107"/>
      <c r="D62" s="107"/>
      <c r="E62" s="100"/>
      <c r="F62" s="102"/>
      <c r="G62" s="102"/>
      <c r="H62" s="104"/>
      <c r="I62" s="104"/>
      <c r="J62" s="102"/>
    </row>
    <row r="63" customFormat="false" ht="15.75" hidden="false" customHeight="false" outlineLevel="0" collapsed="false">
      <c r="A63" s="100"/>
      <c r="B63" s="101"/>
      <c r="C63" s="107"/>
      <c r="D63" s="107"/>
      <c r="E63" s="100"/>
      <c r="F63" s="102"/>
      <c r="G63" s="102"/>
      <c r="H63" s="104"/>
      <c r="I63" s="104"/>
      <c r="J63" s="102"/>
    </row>
    <row r="64" customFormat="false" ht="15.75" hidden="false" customHeight="false" outlineLevel="0" collapsed="false">
      <c r="A64" s="100"/>
      <c r="B64" s="101"/>
      <c r="C64" s="107"/>
      <c r="D64" s="107"/>
      <c r="E64" s="100"/>
      <c r="F64" s="102"/>
      <c r="G64" s="102"/>
      <c r="H64" s="104"/>
      <c r="I64" s="104"/>
      <c r="J64" s="102"/>
    </row>
    <row r="65" customFormat="false" ht="15.75" hidden="false" customHeight="false" outlineLevel="0" collapsed="false">
      <c r="A65" s="100"/>
      <c r="B65" s="101"/>
      <c r="C65" s="107"/>
      <c r="D65" s="107"/>
      <c r="E65" s="100"/>
      <c r="F65" s="102"/>
      <c r="G65" s="102"/>
      <c r="H65" s="104"/>
      <c r="I65" s="104"/>
      <c r="J65" s="102"/>
    </row>
    <row r="66" customFormat="false" ht="15.75" hidden="false" customHeight="false" outlineLevel="0" collapsed="false">
      <c r="A66" s="100"/>
      <c r="B66" s="101"/>
      <c r="C66" s="107"/>
      <c r="D66" s="107"/>
      <c r="E66" s="100"/>
      <c r="F66" s="102"/>
      <c r="G66" s="102"/>
      <c r="H66" s="104"/>
      <c r="I66" s="104"/>
      <c r="J66" s="102"/>
    </row>
    <row r="67" customFormat="false" ht="15.75" hidden="false" customHeight="false" outlineLevel="0" collapsed="false">
      <c r="A67" s="100"/>
      <c r="B67" s="101"/>
      <c r="C67" s="107"/>
      <c r="D67" s="107"/>
      <c r="E67" s="100"/>
      <c r="F67" s="102"/>
      <c r="G67" s="102"/>
      <c r="H67" s="104"/>
      <c r="I67" s="104"/>
      <c r="J67" s="102"/>
    </row>
    <row r="68" customFormat="false" ht="15.75" hidden="false" customHeight="false" outlineLevel="0" collapsed="false">
      <c r="A68" s="100"/>
      <c r="B68" s="101"/>
      <c r="C68" s="107"/>
      <c r="D68" s="107"/>
      <c r="E68" s="100"/>
      <c r="F68" s="102"/>
      <c r="G68" s="102"/>
      <c r="H68" s="104"/>
      <c r="I68" s="104"/>
      <c r="J68" s="102"/>
    </row>
    <row r="69" customFormat="false" ht="15.75" hidden="false" customHeight="false" outlineLevel="0" collapsed="false">
      <c r="A69" s="100"/>
      <c r="B69" s="101"/>
      <c r="C69" s="107"/>
      <c r="D69" s="107"/>
      <c r="E69" s="100"/>
      <c r="F69" s="102"/>
      <c r="G69" s="102"/>
      <c r="H69" s="104"/>
      <c r="I69" s="104"/>
      <c r="J69" s="102"/>
    </row>
    <row r="70" customFormat="false" ht="15.75" hidden="false" customHeight="false" outlineLevel="0" collapsed="false">
      <c r="A70" s="100"/>
      <c r="B70" s="101"/>
      <c r="C70" s="107"/>
      <c r="D70" s="107"/>
      <c r="E70" s="100"/>
      <c r="F70" s="102"/>
      <c r="G70" s="102"/>
      <c r="H70" s="104"/>
      <c r="I70" s="104"/>
      <c r="J70" s="102"/>
    </row>
    <row r="71" customFormat="false" ht="15.75" hidden="false" customHeight="false" outlineLevel="0" collapsed="false">
      <c r="A71" s="100"/>
      <c r="B71" s="101"/>
      <c r="C71" s="107"/>
      <c r="D71" s="107"/>
      <c r="E71" s="100"/>
      <c r="F71" s="102"/>
      <c r="G71" s="102"/>
      <c r="H71" s="104"/>
      <c r="I71" s="104"/>
      <c r="J71" s="102"/>
    </row>
    <row r="72" customFormat="false" ht="15.75" hidden="false" customHeight="false" outlineLevel="0" collapsed="false">
      <c r="A72" s="100"/>
      <c r="B72" s="101"/>
      <c r="C72" s="107"/>
      <c r="D72" s="107"/>
      <c r="E72" s="100"/>
      <c r="F72" s="102"/>
      <c r="G72" s="102"/>
      <c r="H72" s="104"/>
      <c r="I72" s="104"/>
      <c r="J72" s="102"/>
    </row>
    <row r="73" customFormat="false" ht="15.75" hidden="false" customHeight="false" outlineLevel="0" collapsed="false">
      <c r="A73" s="100"/>
      <c r="B73" s="101"/>
      <c r="C73" s="107"/>
      <c r="D73" s="107"/>
      <c r="E73" s="100"/>
      <c r="F73" s="102"/>
      <c r="G73" s="102"/>
      <c r="H73" s="104"/>
      <c r="I73" s="104"/>
      <c r="J73" s="102"/>
    </row>
    <row r="74" customFormat="false" ht="15.75" hidden="false" customHeight="false" outlineLevel="0" collapsed="false">
      <c r="A74" s="100"/>
      <c r="B74" s="101"/>
      <c r="C74" s="107"/>
      <c r="D74" s="107"/>
      <c r="E74" s="100"/>
      <c r="F74" s="102"/>
      <c r="G74" s="102"/>
      <c r="H74" s="104"/>
      <c r="I74" s="104"/>
      <c r="J74" s="102"/>
    </row>
    <row r="75" customFormat="false" ht="15.75" hidden="false" customHeight="false" outlineLevel="0" collapsed="false">
      <c r="A75" s="100"/>
      <c r="B75" s="101"/>
      <c r="C75" s="107"/>
      <c r="D75" s="107"/>
      <c r="E75" s="100"/>
      <c r="F75" s="102"/>
      <c r="G75" s="102"/>
      <c r="H75" s="104"/>
      <c r="I75" s="104"/>
      <c r="J75" s="102"/>
    </row>
    <row r="76" customFormat="false" ht="15.75" hidden="false" customHeight="false" outlineLevel="0" collapsed="false">
      <c r="A76" s="100"/>
      <c r="B76" s="101"/>
      <c r="C76" s="107"/>
      <c r="D76" s="107"/>
      <c r="E76" s="100"/>
      <c r="F76" s="102"/>
      <c r="G76" s="102"/>
      <c r="H76" s="104"/>
      <c r="I76" s="104"/>
      <c r="J76" s="102"/>
    </row>
    <row r="77" customFormat="false" ht="15.75" hidden="false" customHeight="false" outlineLevel="0" collapsed="false">
      <c r="A77" s="100"/>
      <c r="B77" s="101"/>
      <c r="C77" s="107"/>
      <c r="D77" s="107"/>
      <c r="E77" s="100"/>
      <c r="F77" s="102"/>
      <c r="G77" s="102"/>
      <c r="H77" s="104"/>
      <c r="I77" s="104"/>
      <c r="J77" s="102"/>
    </row>
    <row r="78" customFormat="false" ht="15.75" hidden="false" customHeight="false" outlineLevel="0" collapsed="false">
      <c r="A78" s="100"/>
      <c r="B78" s="101"/>
      <c r="C78" s="107"/>
      <c r="D78" s="107"/>
      <c r="E78" s="100"/>
      <c r="F78" s="102"/>
      <c r="G78" s="102"/>
      <c r="H78" s="104"/>
      <c r="I78" s="104"/>
      <c r="J78" s="102"/>
    </row>
    <row r="79" customFormat="false" ht="15.75" hidden="false" customHeight="false" outlineLevel="0" collapsed="false">
      <c r="A79" s="100"/>
      <c r="B79" s="101"/>
      <c r="C79" s="107"/>
      <c r="D79" s="107"/>
      <c r="E79" s="100"/>
      <c r="F79" s="102"/>
      <c r="G79" s="102"/>
      <c r="H79" s="104"/>
      <c r="I79" s="104"/>
      <c r="J79" s="102"/>
    </row>
    <row r="80" customFormat="false" ht="15.75" hidden="false" customHeight="false" outlineLevel="0" collapsed="false">
      <c r="A80" s="100"/>
      <c r="B80" s="101"/>
      <c r="C80" s="107"/>
      <c r="D80" s="107"/>
      <c r="E80" s="100"/>
      <c r="F80" s="102"/>
      <c r="G80" s="102"/>
      <c r="H80" s="104"/>
      <c r="I80" s="104"/>
      <c r="J80" s="102"/>
    </row>
    <row r="81" customFormat="false" ht="15.75" hidden="false" customHeight="false" outlineLevel="0" collapsed="false">
      <c r="A81" s="100"/>
      <c r="B81" s="101"/>
      <c r="C81" s="107"/>
      <c r="D81" s="107"/>
      <c r="E81" s="100"/>
      <c r="F81" s="102"/>
      <c r="G81" s="102"/>
      <c r="H81" s="104"/>
      <c r="I81" s="104"/>
      <c r="J81" s="102"/>
    </row>
    <row r="82" customFormat="false" ht="15.75" hidden="false" customHeight="false" outlineLevel="0" collapsed="false">
      <c r="A82" s="100"/>
      <c r="B82" s="101"/>
      <c r="C82" s="107"/>
      <c r="D82" s="107"/>
      <c r="E82" s="100"/>
      <c r="F82" s="102"/>
      <c r="G82" s="102"/>
      <c r="H82" s="104"/>
      <c r="I82" s="104"/>
      <c r="J82" s="102"/>
    </row>
    <row r="83" customFormat="false" ht="15.75" hidden="false" customHeight="false" outlineLevel="0" collapsed="false">
      <c r="A83" s="100"/>
      <c r="B83" s="101"/>
      <c r="C83" s="107"/>
      <c r="D83" s="107"/>
      <c r="E83" s="100"/>
      <c r="F83" s="102"/>
      <c r="G83" s="102"/>
      <c r="H83" s="104"/>
      <c r="I83" s="104"/>
      <c r="J83" s="102"/>
    </row>
    <row r="84" customFormat="false" ht="15.75" hidden="false" customHeight="false" outlineLevel="0" collapsed="false">
      <c r="A84" s="100"/>
      <c r="B84" s="101"/>
      <c r="C84" s="107"/>
      <c r="D84" s="107"/>
      <c r="E84" s="100"/>
      <c r="F84" s="102"/>
      <c r="G84" s="102"/>
      <c r="H84" s="104"/>
      <c r="I84" s="104"/>
      <c r="J84" s="102"/>
    </row>
    <row r="85" customFormat="false" ht="15.75" hidden="false" customHeight="false" outlineLevel="0" collapsed="false">
      <c r="A85" s="100"/>
      <c r="B85" s="101"/>
      <c r="C85" s="107"/>
      <c r="D85" s="107"/>
      <c r="E85" s="100"/>
      <c r="F85" s="102"/>
      <c r="G85" s="102"/>
      <c r="H85" s="104"/>
      <c r="I85" s="104"/>
      <c r="J85" s="102"/>
    </row>
    <row r="86" customFormat="false" ht="15.75" hidden="false" customHeight="false" outlineLevel="0" collapsed="false">
      <c r="A86" s="100"/>
      <c r="B86" s="101"/>
      <c r="C86" s="107"/>
      <c r="D86" s="107"/>
      <c r="E86" s="100"/>
      <c r="F86" s="102"/>
      <c r="G86" s="102"/>
      <c r="H86" s="104"/>
      <c r="I86" s="104"/>
      <c r="J86" s="102"/>
    </row>
    <row r="87" customFormat="false" ht="15.75" hidden="false" customHeight="false" outlineLevel="0" collapsed="false">
      <c r="A87" s="100"/>
      <c r="B87" s="101"/>
      <c r="C87" s="107"/>
      <c r="D87" s="107"/>
      <c r="E87" s="100"/>
      <c r="F87" s="102"/>
      <c r="G87" s="102"/>
      <c r="H87" s="104"/>
      <c r="I87" s="104"/>
      <c r="J87" s="102"/>
    </row>
    <row r="88" customFormat="false" ht="15.75" hidden="false" customHeight="false" outlineLevel="0" collapsed="false">
      <c r="A88" s="100"/>
      <c r="B88" s="101"/>
      <c r="C88" s="107"/>
      <c r="D88" s="107"/>
      <c r="E88" s="100"/>
      <c r="F88" s="102"/>
      <c r="G88" s="102"/>
      <c r="H88" s="104"/>
      <c r="I88" s="104"/>
      <c r="J88" s="102"/>
    </row>
    <row r="89" customFormat="false" ht="15.75" hidden="false" customHeight="false" outlineLevel="0" collapsed="false">
      <c r="A89" s="100"/>
      <c r="B89" s="101"/>
      <c r="C89" s="107"/>
      <c r="D89" s="107"/>
      <c r="E89" s="100"/>
      <c r="F89" s="102"/>
      <c r="G89" s="102"/>
      <c r="H89" s="104"/>
      <c r="I89" s="104"/>
      <c r="J89" s="102"/>
    </row>
    <row r="90" customFormat="false" ht="15.75" hidden="false" customHeight="false" outlineLevel="0" collapsed="false">
      <c r="C90" s="107"/>
      <c r="D90" s="107"/>
      <c r="F90" s="102"/>
      <c r="J90" s="102"/>
    </row>
    <row r="91" customFormat="false" ht="15.75" hidden="false" customHeight="false" outlineLevel="0" collapsed="false">
      <c r="C91" s="107"/>
      <c r="D91" s="107"/>
      <c r="F91" s="102"/>
      <c r="J91" s="102"/>
    </row>
    <row r="92" customFormat="false" ht="15.75" hidden="false" customHeight="false" outlineLevel="0" collapsed="false">
      <c r="C92" s="107"/>
      <c r="D92" s="107"/>
      <c r="F92" s="102"/>
      <c r="J92" s="102"/>
    </row>
    <row r="93" customFormat="false" ht="15.75" hidden="false" customHeight="false" outlineLevel="0" collapsed="false">
      <c r="C93" s="107"/>
      <c r="D93" s="107"/>
      <c r="F93" s="102"/>
      <c r="J93" s="102"/>
    </row>
    <row r="94" customFormat="false" ht="15.75" hidden="false" customHeight="false" outlineLevel="0" collapsed="false">
      <c r="C94" s="107"/>
      <c r="D94" s="107"/>
      <c r="F94" s="102"/>
      <c r="J94" s="102"/>
    </row>
    <row r="95" customFormat="false" ht="15.75" hidden="false" customHeight="false" outlineLevel="0" collapsed="false">
      <c r="C95" s="107"/>
      <c r="D95" s="107"/>
      <c r="J95" s="102"/>
    </row>
    <row r="96" customFormat="false" ht="15.75" hidden="false" customHeight="false" outlineLevel="0" collapsed="false">
      <c r="C96" s="107"/>
      <c r="D96" s="107"/>
      <c r="J96" s="102"/>
    </row>
    <row r="97" customFormat="false" ht="15.75" hidden="false" customHeight="false" outlineLevel="0" collapsed="false">
      <c r="C97" s="107"/>
      <c r="D97" s="107"/>
      <c r="J97" s="102"/>
    </row>
    <row r="98" customFormat="false" ht="15.75" hidden="false" customHeight="false" outlineLevel="0" collapsed="false">
      <c r="C98" s="107"/>
      <c r="D98" s="107"/>
      <c r="J98" s="102"/>
    </row>
    <row r="99" customFormat="false" ht="15.75" hidden="false" customHeight="false" outlineLevel="0" collapsed="false">
      <c r="C99" s="107"/>
      <c r="D99" s="107"/>
      <c r="J99" s="102"/>
    </row>
    <row r="100" customFormat="false" ht="15.75" hidden="false" customHeight="false" outlineLevel="0" collapsed="false">
      <c r="C100" s="107"/>
      <c r="D100" s="107"/>
      <c r="J100" s="102"/>
    </row>
    <row r="101" customFormat="false" ht="15.75" hidden="false" customHeight="false" outlineLevel="0" collapsed="false">
      <c r="C101" s="107"/>
      <c r="D101" s="107"/>
      <c r="J101" s="102"/>
    </row>
    <row r="102" customFormat="false" ht="15.75" hidden="false" customHeight="false" outlineLevel="0" collapsed="false">
      <c r="J102" s="102"/>
    </row>
    <row r="103" customFormat="false" ht="15.75" hidden="false" customHeight="false" outlineLevel="0" collapsed="false">
      <c r="J103" s="102"/>
    </row>
    <row r="104" customFormat="false" ht="15.75" hidden="false" customHeight="false" outlineLevel="0" collapsed="false">
      <c r="J104" s="102"/>
    </row>
    <row r="105" customFormat="false" ht="15.75" hidden="false" customHeight="false" outlineLevel="0" collapsed="false">
      <c r="J105" s="102"/>
    </row>
    <row r="106" customFormat="false" ht="15.75" hidden="false" customHeight="false" outlineLevel="0" collapsed="false">
      <c r="J106" s="102"/>
    </row>
    <row r="107" customFormat="false" ht="15.75" hidden="false" customHeight="false" outlineLevel="0" collapsed="false">
      <c r="J107" s="102"/>
    </row>
    <row r="108" customFormat="false" ht="15.75" hidden="false" customHeight="false" outlineLevel="0" collapsed="false">
      <c r="J108" s="102"/>
    </row>
    <row r="109" customFormat="false" ht="15.75" hidden="false" customHeight="false" outlineLevel="0" collapsed="false">
      <c r="J109" s="102"/>
    </row>
    <row r="110" customFormat="false" ht="15.75" hidden="false" customHeight="false" outlineLevel="0" collapsed="false">
      <c r="J110" s="102"/>
    </row>
    <row r="111" customFormat="false" ht="15.75" hidden="false" customHeight="false" outlineLevel="0" collapsed="false">
      <c r="J111" s="102"/>
    </row>
    <row r="112" customFormat="false" ht="15.75" hidden="false" customHeight="false" outlineLevel="0" collapsed="false">
      <c r="J112" s="102"/>
    </row>
    <row r="113" customFormat="false" ht="15.75" hidden="false" customHeight="false" outlineLevel="0" collapsed="false">
      <c r="J113" s="102"/>
    </row>
    <row r="114" customFormat="false" ht="15.75" hidden="false" customHeight="false" outlineLevel="0" collapsed="false">
      <c r="J114" s="102"/>
    </row>
    <row r="115" customFormat="false" ht="15.75" hidden="false" customHeight="false" outlineLevel="0" collapsed="false">
      <c r="J115" s="102"/>
    </row>
    <row r="116" customFormat="false" ht="15.75" hidden="false" customHeight="false" outlineLevel="0" collapsed="false">
      <c r="J116" s="102"/>
    </row>
    <row r="117" customFormat="false" ht="15.75" hidden="false" customHeight="false" outlineLevel="0" collapsed="false">
      <c r="J117" s="102"/>
    </row>
    <row r="118" customFormat="false" ht="15.75" hidden="false" customHeight="false" outlineLevel="0" collapsed="false">
      <c r="J118" s="102"/>
    </row>
    <row r="119" customFormat="false" ht="15.75" hidden="false" customHeight="false" outlineLevel="0" collapsed="false">
      <c r="J119" s="102"/>
    </row>
    <row r="120" customFormat="false" ht="15.75" hidden="false" customHeight="false" outlineLevel="0" collapsed="false">
      <c r="J120" s="102"/>
    </row>
    <row r="121" customFormat="false" ht="15.75" hidden="false" customHeight="false" outlineLevel="0" collapsed="false">
      <c r="J121" s="102"/>
    </row>
    <row r="122" customFormat="false" ht="15.75" hidden="false" customHeight="false" outlineLevel="0" collapsed="false">
      <c r="J122" s="102"/>
    </row>
    <row r="123" customFormat="false" ht="15.75" hidden="false" customHeight="false" outlineLevel="0" collapsed="false">
      <c r="J123" s="102"/>
    </row>
    <row r="124" customFormat="false" ht="15.75" hidden="false" customHeight="false" outlineLevel="0" collapsed="false">
      <c r="J124" s="102"/>
    </row>
    <row r="125" customFormat="false" ht="15.75" hidden="false" customHeight="false" outlineLevel="0" collapsed="false">
      <c r="J125" s="102"/>
    </row>
    <row r="126" customFormat="false" ht="15.75" hidden="false" customHeight="false" outlineLevel="0" collapsed="false">
      <c r="J126" s="102"/>
    </row>
    <row r="127" customFormat="false" ht="15.75" hidden="false" customHeight="false" outlineLevel="0" collapsed="false">
      <c r="J127" s="102"/>
    </row>
    <row r="128" customFormat="false" ht="15.75" hidden="false" customHeight="false" outlineLevel="0" collapsed="false">
      <c r="J128" s="102"/>
    </row>
    <row r="129" customFormat="false" ht="15.75" hidden="false" customHeight="false" outlineLevel="0" collapsed="false">
      <c r="J129" s="102"/>
    </row>
    <row r="130" customFormat="false" ht="15.75" hidden="false" customHeight="false" outlineLevel="0" collapsed="false">
      <c r="J130" s="102"/>
    </row>
    <row r="131" customFormat="false" ht="15.75" hidden="false" customHeight="false" outlineLevel="0" collapsed="false">
      <c r="J131" s="102"/>
    </row>
    <row r="132" customFormat="false" ht="15.75" hidden="false" customHeight="false" outlineLevel="0" collapsed="false">
      <c r="J132" s="102"/>
    </row>
    <row r="133" customFormat="false" ht="15.75" hidden="false" customHeight="false" outlineLevel="0" collapsed="false">
      <c r="J133" s="102"/>
    </row>
    <row r="134" customFormat="false" ht="15.75" hidden="false" customHeight="false" outlineLevel="0" collapsed="false">
      <c r="J134" s="102"/>
    </row>
    <row r="135" customFormat="false" ht="15.75" hidden="false" customHeight="false" outlineLevel="0" collapsed="false">
      <c r="J135" s="102"/>
    </row>
    <row r="136" customFormat="false" ht="15.75" hidden="false" customHeight="false" outlineLevel="0" collapsed="false">
      <c r="J136" s="102"/>
    </row>
    <row r="137" customFormat="false" ht="15.75" hidden="false" customHeight="false" outlineLevel="0" collapsed="false">
      <c r="J137" s="102"/>
    </row>
    <row r="138" customFormat="false" ht="15.75" hidden="false" customHeight="false" outlineLevel="0" collapsed="false">
      <c r="J138" s="102"/>
    </row>
    <row r="139" customFormat="false" ht="15.75" hidden="false" customHeight="false" outlineLevel="0" collapsed="false">
      <c r="J139" s="102"/>
    </row>
    <row r="140" customFormat="false" ht="15.75" hidden="false" customHeight="false" outlineLevel="0" collapsed="false">
      <c r="J140" s="102"/>
    </row>
    <row r="141" customFormat="false" ht="15.75" hidden="false" customHeight="false" outlineLevel="0" collapsed="false">
      <c r="J141" s="102"/>
    </row>
    <row r="142" customFormat="false" ht="15.75" hidden="false" customHeight="false" outlineLevel="0" collapsed="false">
      <c r="J142" s="102"/>
    </row>
    <row r="143" customFormat="false" ht="15.75" hidden="false" customHeight="false" outlineLevel="0" collapsed="false">
      <c r="J143" s="102"/>
    </row>
    <row r="144" customFormat="false" ht="15.75" hidden="false" customHeight="false" outlineLevel="0" collapsed="false">
      <c r="J144" s="102"/>
    </row>
    <row r="145" customFormat="false" ht="15.75" hidden="false" customHeight="false" outlineLevel="0" collapsed="false">
      <c r="J145" s="102"/>
    </row>
    <row r="146" customFormat="false" ht="15.75" hidden="false" customHeight="false" outlineLevel="0" collapsed="false">
      <c r="J146" s="102"/>
    </row>
    <row r="147" customFormat="false" ht="15.75" hidden="false" customHeight="false" outlineLevel="0" collapsed="false">
      <c r="J147" s="102"/>
    </row>
    <row r="148" customFormat="false" ht="15.75" hidden="false" customHeight="false" outlineLevel="0" collapsed="false">
      <c r="J148" s="102"/>
    </row>
    <row r="149" customFormat="false" ht="15.75" hidden="false" customHeight="false" outlineLevel="0" collapsed="false">
      <c r="J149" s="102"/>
    </row>
    <row r="150" customFormat="false" ht="15.75" hidden="false" customHeight="false" outlineLevel="0" collapsed="false">
      <c r="J150" s="102"/>
    </row>
    <row r="151" customFormat="false" ht="15.75" hidden="false" customHeight="false" outlineLevel="0" collapsed="false">
      <c r="J151" s="102"/>
    </row>
    <row r="152" customFormat="false" ht="15.75" hidden="false" customHeight="false" outlineLevel="0" collapsed="false">
      <c r="J152" s="102"/>
    </row>
    <row r="153" customFormat="false" ht="15.75" hidden="false" customHeight="false" outlineLevel="0" collapsed="false">
      <c r="J153" s="102"/>
    </row>
    <row r="154" customFormat="false" ht="15.75" hidden="false" customHeight="false" outlineLevel="0" collapsed="false">
      <c r="J154" s="102"/>
    </row>
    <row r="155" customFormat="false" ht="15.75" hidden="false" customHeight="false" outlineLevel="0" collapsed="false">
      <c r="J155" s="102"/>
    </row>
    <row r="156" customFormat="false" ht="15.75" hidden="false" customHeight="false" outlineLevel="0" collapsed="false">
      <c r="J156" s="102"/>
    </row>
    <row r="157" customFormat="false" ht="15.75" hidden="false" customHeight="false" outlineLevel="0" collapsed="false">
      <c r="J157" s="102"/>
    </row>
    <row r="158" customFormat="false" ht="15.75" hidden="false" customHeight="false" outlineLevel="0" collapsed="false">
      <c r="J158" s="102"/>
    </row>
    <row r="159" customFormat="false" ht="15.75" hidden="false" customHeight="false" outlineLevel="0" collapsed="false">
      <c r="J159" s="102"/>
    </row>
    <row r="160" customFormat="false" ht="15.75" hidden="false" customHeight="false" outlineLevel="0" collapsed="false">
      <c r="J160" s="102"/>
    </row>
    <row r="161" customFormat="false" ht="15.75" hidden="false" customHeight="false" outlineLevel="0" collapsed="false">
      <c r="J161" s="102"/>
    </row>
    <row r="162" customFormat="false" ht="15.75" hidden="false" customHeight="false" outlineLevel="0" collapsed="false">
      <c r="J162" s="102"/>
    </row>
    <row r="163" customFormat="false" ht="15.75" hidden="false" customHeight="false" outlineLevel="0" collapsed="false">
      <c r="J163" s="102"/>
    </row>
    <row r="164" customFormat="false" ht="15.75" hidden="false" customHeight="false" outlineLevel="0" collapsed="false">
      <c r="J164" s="102"/>
    </row>
    <row r="165" customFormat="false" ht="15.75" hidden="false" customHeight="false" outlineLevel="0" collapsed="false">
      <c r="J165" s="102"/>
    </row>
    <row r="166" customFormat="false" ht="15.75" hidden="false" customHeight="false" outlineLevel="0" collapsed="false">
      <c r="J166" s="102"/>
    </row>
  </sheetData>
  <autoFilter ref="A5:H5"/>
  <mergeCells count="2">
    <mergeCell ref="E2:F2"/>
    <mergeCell ref="A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84765625" defaultRowHeight="15" zeroHeight="false" outlineLevelRow="0" outlineLevelCol="0"/>
  <cols>
    <col collapsed="false" customWidth="true" hidden="false" outlineLevel="0" max="1" min="1" style="91" width="33.41"/>
    <col collapsed="false" customWidth="true" hidden="false" outlineLevel="0" max="2" min="2" style="92" width="14.28"/>
    <col collapsed="false" customWidth="true" hidden="false" outlineLevel="0" max="3" min="3" style="92" width="16.99"/>
    <col collapsed="false" customWidth="true" hidden="false" outlineLevel="0" max="4" min="4" style="91" width="22.28"/>
    <col collapsed="false" customWidth="true" hidden="false" outlineLevel="0" max="6" min="5" style="91" width="16.42"/>
    <col collapsed="false" customWidth="true" hidden="false" outlineLevel="0" max="7" min="7" style="91" width="19.7"/>
    <col collapsed="false" customWidth="true" hidden="false" outlineLevel="0" max="8" min="8" style="38" width="12.42"/>
    <col collapsed="false" customWidth="false" hidden="false" outlineLevel="0" max="257" min="9" style="38" width="8.85"/>
  </cols>
  <sheetData>
    <row r="1" customFormat="false" ht="32.85" hidden="false" customHeight="true" outlineLevel="0" collapsed="false">
      <c r="A1" s="41" t="s">
        <v>0</v>
      </c>
      <c r="B1" s="42"/>
      <c r="C1" s="43" t="s">
        <v>1</v>
      </c>
      <c r="D1" s="43"/>
      <c r="E1" s="43"/>
      <c r="F1" s="43"/>
      <c r="G1" s="43"/>
      <c r="H1" s="93"/>
    </row>
    <row r="2" s="55" customFormat="true" ht="18.75" hidden="false" customHeight="false" outlineLevel="0" collapsed="false">
      <c r="A2" s="44" t="s">
        <v>2</v>
      </c>
      <c r="B2" s="45"/>
      <c r="C2" s="48"/>
      <c r="D2" s="47" t="n">
        <v>43465</v>
      </c>
      <c r="E2" s="46"/>
      <c r="F2" s="46"/>
      <c r="G2" s="46"/>
      <c r="H2" s="94"/>
    </row>
    <row r="3" s="95" customFormat="true" ht="15" hidden="false" customHeight="false" outlineLevel="0" collapsed="false">
      <c r="A3" s="49"/>
      <c r="B3" s="92"/>
      <c r="C3" s="92"/>
      <c r="D3" s="91"/>
      <c r="E3" s="91"/>
      <c r="F3" s="91"/>
      <c r="G3" s="91"/>
      <c r="H3" s="38"/>
    </row>
    <row r="4" s="95" customFormat="true" ht="27.75" hidden="false" customHeight="true" outlineLevel="0" collapsed="false">
      <c r="A4" s="53" t="s">
        <v>123</v>
      </c>
      <c r="B4" s="53"/>
      <c r="C4" s="53"/>
      <c r="D4" s="53"/>
      <c r="E4" s="53"/>
      <c r="F4" s="53"/>
      <c r="G4" s="96"/>
      <c r="H4" s="55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  <c r="IV4" s="96"/>
    </row>
    <row r="5" s="95" customFormat="true" ht="57.75" hidden="false" customHeight="false" outlineLevel="0" collapsed="false">
      <c r="A5" s="97" t="s">
        <v>4</v>
      </c>
      <c r="B5" s="98" t="s">
        <v>124</v>
      </c>
      <c r="C5" s="98" t="s">
        <v>8</v>
      </c>
      <c r="D5" s="98" t="s">
        <v>10</v>
      </c>
      <c r="E5" s="98" t="s">
        <v>125</v>
      </c>
      <c r="F5" s="98" t="s">
        <v>126</v>
      </c>
      <c r="G5" s="98" t="s">
        <v>116</v>
      </c>
      <c r="H5" s="99" t="s">
        <v>16</v>
      </c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  <c r="IV5" s="96"/>
    </row>
    <row r="6" customFormat="false" ht="15.75" hidden="false" customHeight="false" outlineLevel="0" collapsed="false">
      <c r="A6" s="109" t="s">
        <v>127</v>
      </c>
      <c r="B6" s="110" t="n">
        <v>800031162</v>
      </c>
      <c r="C6" s="111"/>
      <c r="D6" s="111" t="s">
        <v>48</v>
      </c>
      <c r="E6" s="108" t="n">
        <v>43465</v>
      </c>
      <c r="F6" s="112" t="n">
        <v>158113.08</v>
      </c>
      <c r="G6" s="111" t="n">
        <v>42716</v>
      </c>
      <c r="H6" s="108" t="s">
        <v>46</v>
      </c>
    </row>
    <row r="7" customFormat="false" ht="15.75" hidden="false" customHeight="false" outlineLevel="0" collapsed="false">
      <c r="A7" s="109" t="s">
        <v>119</v>
      </c>
      <c r="B7" s="110" t="n">
        <v>800031163</v>
      </c>
      <c r="C7" s="111"/>
      <c r="D7" s="111" t="s">
        <v>48</v>
      </c>
      <c r="E7" s="108" t="n">
        <v>43465</v>
      </c>
      <c r="F7" s="112" t="n">
        <v>1646848.09</v>
      </c>
      <c r="G7" s="111" t="n">
        <v>42716</v>
      </c>
      <c r="H7" s="108" t="s">
        <v>46</v>
      </c>
    </row>
    <row r="8" customFormat="false" ht="15.75" hidden="false" customHeight="false" outlineLevel="0" collapsed="false">
      <c r="A8" s="109" t="s">
        <v>128</v>
      </c>
      <c r="B8" s="110" t="n">
        <v>800052597</v>
      </c>
      <c r="C8" s="111"/>
      <c r="D8" s="111" t="s">
        <v>68</v>
      </c>
      <c r="E8" s="108" t="n">
        <v>43455</v>
      </c>
      <c r="F8" s="112" t="n">
        <v>116.66</v>
      </c>
      <c r="G8" s="111" t="n">
        <v>42880</v>
      </c>
      <c r="H8" s="108" t="s">
        <v>46</v>
      </c>
    </row>
    <row r="9" customFormat="false" ht="15.75" hidden="false" customHeight="false" outlineLevel="0" collapsed="false">
      <c r="A9" s="109" t="s">
        <v>129</v>
      </c>
      <c r="B9" s="110" t="n">
        <v>800023203</v>
      </c>
      <c r="C9" s="111"/>
      <c r="D9" s="111" t="s">
        <v>130</v>
      </c>
      <c r="E9" s="108" t="n">
        <v>43455</v>
      </c>
      <c r="F9" s="112" t="n">
        <v>7.93</v>
      </c>
      <c r="G9" s="111" t="n">
        <v>43363</v>
      </c>
      <c r="H9" s="108" t="s">
        <v>22</v>
      </c>
    </row>
    <row r="10" customFormat="false" ht="15.75" hidden="false" customHeight="false" outlineLevel="0" collapsed="false">
      <c r="A10" s="109" t="s">
        <v>129</v>
      </c>
      <c r="B10" s="110" t="n">
        <v>800011900</v>
      </c>
      <c r="C10" s="111"/>
      <c r="D10" s="111" t="str">
        <f aca="false">D9</f>
        <v>Supreme Court</v>
      </c>
      <c r="E10" s="108" t="n">
        <v>43461</v>
      </c>
      <c r="F10" s="112" t="n">
        <v>1094.04</v>
      </c>
      <c r="G10" s="111" t="n">
        <v>42913</v>
      </c>
      <c r="H10" s="108" t="s">
        <v>46</v>
      </c>
    </row>
    <row r="11" customFormat="false" ht="15.75" hidden="false" customHeight="false" outlineLevel="0" collapsed="false">
      <c r="A11" s="109" t="s">
        <v>129</v>
      </c>
      <c r="B11" s="110" t="n">
        <v>800030130</v>
      </c>
      <c r="C11" s="111"/>
      <c r="D11" s="111" t="s">
        <v>68</v>
      </c>
      <c r="E11" s="108" t="n">
        <v>43461</v>
      </c>
      <c r="F11" s="112" t="n">
        <v>38162.05</v>
      </c>
      <c r="G11" s="111" t="n">
        <v>42534</v>
      </c>
      <c r="H11" s="108" t="s">
        <v>46</v>
      </c>
    </row>
    <row r="12" customFormat="false" ht="15.75" hidden="false" customHeight="false" outlineLevel="0" collapsed="false">
      <c r="A12" s="109" t="s">
        <v>129</v>
      </c>
      <c r="B12" s="110" t="n">
        <v>800030131</v>
      </c>
      <c r="C12" s="111"/>
      <c r="D12" s="111" t="s">
        <v>68</v>
      </c>
      <c r="E12" s="108" t="n">
        <f aca="false">E11</f>
        <v>43461</v>
      </c>
      <c r="F12" s="112" t="n">
        <v>23500.35</v>
      </c>
      <c r="G12" s="111" t="n">
        <v>42534</v>
      </c>
      <c r="H12" s="108" t="s">
        <v>46</v>
      </c>
    </row>
    <row r="13" customFormat="false" ht="15.75" hidden="false" customHeight="false" outlineLevel="0" collapsed="false">
      <c r="A13" s="109" t="s">
        <v>129</v>
      </c>
      <c r="B13" s="110" t="n">
        <v>800030132</v>
      </c>
      <c r="C13" s="111"/>
      <c r="D13" s="111" t="s">
        <v>68</v>
      </c>
      <c r="E13" s="108" t="n">
        <v>43461</v>
      </c>
      <c r="F13" s="112" t="n">
        <v>6873.06</v>
      </c>
      <c r="G13" s="111" t="n">
        <v>42534</v>
      </c>
      <c r="H13" s="108" t="s">
        <v>46</v>
      </c>
    </row>
    <row r="14" customFormat="false" ht="15.75" hidden="false" customHeight="false" outlineLevel="0" collapsed="false">
      <c r="A14" s="109" t="s">
        <v>131</v>
      </c>
      <c r="B14" s="110" t="n">
        <v>800117480</v>
      </c>
      <c r="C14" s="111"/>
      <c r="D14" s="111" t="s">
        <v>68</v>
      </c>
      <c r="E14" s="108" t="n">
        <v>43455</v>
      </c>
      <c r="F14" s="112" t="n">
        <v>184.86</v>
      </c>
      <c r="G14" s="111" t="n">
        <v>42674</v>
      </c>
      <c r="H14" s="108" t="s">
        <v>46</v>
      </c>
    </row>
    <row r="15" customFormat="false" ht="15.75" hidden="false" customHeight="false" outlineLevel="0" collapsed="false">
      <c r="A15" s="109" t="s">
        <v>132</v>
      </c>
      <c r="B15" s="110" t="n">
        <v>800049714</v>
      </c>
      <c r="C15" s="111"/>
      <c r="D15" s="111" t="s">
        <v>133</v>
      </c>
      <c r="E15" s="108" t="n">
        <v>43455</v>
      </c>
      <c r="F15" s="112" t="n">
        <v>109.55</v>
      </c>
      <c r="G15" s="111" t="n">
        <v>42710</v>
      </c>
      <c r="H15" s="108" t="s">
        <v>46</v>
      </c>
    </row>
    <row r="16" customFormat="false" ht="15.75" hidden="false" customHeight="false" outlineLevel="0" collapsed="false">
      <c r="A16" s="109" t="s">
        <v>132</v>
      </c>
      <c r="B16" s="110" t="n">
        <v>800049715</v>
      </c>
      <c r="C16" s="111"/>
      <c r="D16" s="111" t="s">
        <v>133</v>
      </c>
      <c r="E16" s="108" t="n">
        <f aca="false">E15</f>
        <v>43455</v>
      </c>
      <c r="F16" s="112" t="n">
        <v>107.05</v>
      </c>
      <c r="G16" s="111" t="n">
        <f aca="false">G15</f>
        <v>42710</v>
      </c>
      <c r="H16" s="108" t="s">
        <v>46</v>
      </c>
    </row>
    <row r="17" customFormat="false" ht="15.75" hidden="false" customHeight="false" outlineLevel="0" collapsed="false">
      <c r="A17" s="109" t="s">
        <v>132</v>
      </c>
      <c r="B17" s="110" t="n">
        <v>800049716</v>
      </c>
      <c r="C17" s="101"/>
      <c r="D17" s="111" t="s">
        <v>133</v>
      </c>
      <c r="E17" s="108" t="n">
        <f aca="false">E16</f>
        <v>43455</v>
      </c>
      <c r="F17" s="112" t="n">
        <v>49.17</v>
      </c>
      <c r="G17" s="111" t="n">
        <f aca="false">G16</f>
        <v>42710</v>
      </c>
      <c r="H17" s="108" t="s">
        <v>46</v>
      </c>
    </row>
    <row r="18" customFormat="false" ht="15.75" hidden="false" customHeight="false" outlineLevel="0" collapsed="false">
      <c r="A18" s="109" t="s">
        <v>132</v>
      </c>
      <c r="B18" s="110" t="n">
        <v>800049979</v>
      </c>
      <c r="C18" s="101"/>
      <c r="D18" s="111" t="s">
        <v>133</v>
      </c>
      <c r="E18" s="108" t="n">
        <f aca="false">E17</f>
        <v>43455</v>
      </c>
      <c r="F18" s="112" t="n">
        <v>189.37</v>
      </c>
      <c r="G18" s="111" t="n">
        <f aca="false">G17</f>
        <v>42710</v>
      </c>
      <c r="H18" s="108" t="s">
        <v>46</v>
      </c>
    </row>
    <row r="19" customFormat="false" ht="15.75" hidden="false" customHeight="false" outlineLevel="0" collapsed="false">
      <c r="A19" s="109" t="s">
        <v>132</v>
      </c>
      <c r="B19" s="110" t="n">
        <v>800049980</v>
      </c>
      <c r="C19" s="101"/>
      <c r="D19" s="111" t="s">
        <v>133</v>
      </c>
      <c r="E19" s="108" t="n">
        <f aca="false">E18</f>
        <v>43455</v>
      </c>
      <c r="F19" s="112" t="n">
        <v>216.02</v>
      </c>
      <c r="G19" s="111" t="n">
        <f aca="false">G18</f>
        <v>42710</v>
      </c>
      <c r="H19" s="108" t="s">
        <v>46</v>
      </c>
    </row>
    <row r="20" customFormat="false" ht="15.75" hidden="false" customHeight="false" outlineLevel="0" collapsed="false">
      <c r="A20" s="109" t="s">
        <v>132</v>
      </c>
      <c r="B20" s="110" t="n">
        <v>800049981</v>
      </c>
      <c r="C20" s="101"/>
      <c r="D20" s="111" t="s">
        <v>133</v>
      </c>
      <c r="E20" s="108" t="n">
        <f aca="false">E19</f>
        <v>43455</v>
      </c>
      <c r="F20" s="112" t="n">
        <v>213.74</v>
      </c>
      <c r="G20" s="111" t="n">
        <f aca="false">G19</f>
        <v>42710</v>
      </c>
      <c r="H20" s="108" t="s">
        <v>46</v>
      </c>
    </row>
    <row r="21" customFormat="false" ht="15.75" hidden="false" customHeight="false" outlineLevel="0" collapsed="false">
      <c r="A21" s="109" t="s">
        <v>132</v>
      </c>
      <c r="B21" s="110" t="n">
        <v>800049982</v>
      </c>
      <c r="C21" s="101"/>
      <c r="D21" s="111" t="s">
        <v>133</v>
      </c>
      <c r="E21" s="108" t="n">
        <f aca="false">E20</f>
        <v>43455</v>
      </c>
      <c r="F21" s="112" t="n">
        <v>161.81</v>
      </c>
      <c r="G21" s="111" t="n">
        <f aca="false">G20</f>
        <v>42710</v>
      </c>
      <c r="H21" s="108" t="s">
        <v>46</v>
      </c>
    </row>
    <row r="22" customFormat="false" ht="15.75" hidden="false" customHeight="false" outlineLevel="0" collapsed="false">
      <c r="A22" s="109" t="s">
        <v>132</v>
      </c>
      <c r="B22" s="110" t="n">
        <v>800049983</v>
      </c>
      <c r="C22" s="101"/>
      <c r="D22" s="111" t="s">
        <v>133</v>
      </c>
      <c r="E22" s="108" t="n">
        <f aca="false">E21</f>
        <v>43455</v>
      </c>
      <c r="F22" s="112" t="n">
        <v>95.84</v>
      </c>
      <c r="G22" s="111" t="n">
        <f aca="false">G21</f>
        <v>42710</v>
      </c>
      <c r="H22" s="108" t="s">
        <v>46</v>
      </c>
    </row>
    <row r="23" customFormat="false" ht="15.75" hidden="false" customHeight="false" outlineLevel="0" collapsed="false">
      <c r="A23" s="109" t="s">
        <v>132</v>
      </c>
      <c r="B23" s="110" t="n">
        <v>800049984</v>
      </c>
      <c r="C23" s="101"/>
      <c r="D23" s="111" t="s">
        <v>133</v>
      </c>
      <c r="E23" s="108" t="n">
        <f aca="false">E22</f>
        <v>43455</v>
      </c>
      <c r="F23" s="112" t="n">
        <v>440.03</v>
      </c>
      <c r="G23" s="111" t="n">
        <f aca="false">G22</f>
        <v>42710</v>
      </c>
      <c r="H23" s="108" t="s">
        <v>46</v>
      </c>
    </row>
    <row r="24" customFormat="false" ht="15.75" hidden="false" customHeight="false" outlineLevel="0" collapsed="false">
      <c r="A24" s="109" t="s">
        <v>132</v>
      </c>
      <c r="B24" s="110" t="n">
        <v>800052869</v>
      </c>
      <c r="C24" s="101"/>
      <c r="D24" s="111" t="s">
        <v>133</v>
      </c>
      <c r="E24" s="108" t="n">
        <f aca="false">E23</f>
        <v>43455</v>
      </c>
      <c r="F24" s="112" t="n">
        <v>150.92</v>
      </c>
      <c r="G24" s="111" t="n">
        <f aca="false">G23</f>
        <v>42710</v>
      </c>
      <c r="H24" s="108" t="s">
        <v>46</v>
      </c>
    </row>
    <row r="25" customFormat="false" ht="15.75" hidden="false" customHeight="false" outlineLevel="0" collapsed="false">
      <c r="A25" s="109" t="s">
        <v>132</v>
      </c>
      <c r="B25" s="110" t="n">
        <v>800052870</v>
      </c>
      <c r="C25" s="101"/>
      <c r="D25" s="111" t="s">
        <v>133</v>
      </c>
      <c r="E25" s="108" t="n">
        <f aca="false">E24</f>
        <v>43455</v>
      </c>
      <c r="F25" s="112" t="n">
        <v>178.42</v>
      </c>
      <c r="G25" s="111" t="n">
        <f aca="false">G24</f>
        <v>42710</v>
      </c>
      <c r="H25" s="108" t="s">
        <v>46</v>
      </c>
    </row>
    <row r="26" customFormat="false" ht="15.75" hidden="false" customHeight="false" outlineLevel="0" collapsed="false">
      <c r="A26" s="109" t="s">
        <v>132</v>
      </c>
      <c r="B26" s="110" t="n">
        <v>800052873</v>
      </c>
      <c r="C26" s="101"/>
      <c r="D26" s="111" t="s">
        <v>133</v>
      </c>
      <c r="E26" s="108" t="n">
        <f aca="false">E25</f>
        <v>43455</v>
      </c>
      <c r="F26" s="112" t="n">
        <v>232.84</v>
      </c>
      <c r="G26" s="111" t="n">
        <f aca="false">G25</f>
        <v>42710</v>
      </c>
      <c r="H26" s="108" t="s">
        <v>46</v>
      </c>
    </row>
    <row r="27" customFormat="false" ht="15.75" hidden="false" customHeight="false" outlineLevel="0" collapsed="false">
      <c r="A27" s="109" t="s">
        <v>132</v>
      </c>
      <c r="B27" s="110" t="n">
        <v>800052874</v>
      </c>
      <c r="C27" s="101"/>
      <c r="D27" s="111" t="s">
        <v>133</v>
      </c>
      <c r="E27" s="108" t="n">
        <f aca="false">E26</f>
        <v>43455</v>
      </c>
      <c r="F27" s="112" t="n">
        <v>530.19</v>
      </c>
      <c r="G27" s="111" t="n">
        <f aca="false">G26</f>
        <v>42710</v>
      </c>
      <c r="H27" s="108" t="s">
        <v>46</v>
      </c>
    </row>
    <row r="28" customFormat="false" ht="15.75" hidden="false" customHeight="false" outlineLevel="0" collapsed="false">
      <c r="A28" s="109" t="s">
        <v>132</v>
      </c>
      <c r="B28" s="110" t="n">
        <v>800052879</v>
      </c>
      <c r="C28" s="101"/>
      <c r="D28" s="111" t="s">
        <v>133</v>
      </c>
      <c r="E28" s="108" t="n">
        <f aca="false">E27</f>
        <v>43455</v>
      </c>
      <c r="F28" s="112" t="n">
        <v>216.29</v>
      </c>
      <c r="G28" s="111" t="n">
        <f aca="false">G27</f>
        <v>42710</v>
      </c>
      <c r="H28" s="108" t="s">
        <v>46</v>
      </c>
    </row>
    <row r="29" customFormat="false" ht="15.75" hidden="false" customHeight="false" outlineLevel="0" collapsed="false">
      <c r="A29" s="109" t="s">
        <v>134</v>
      </c>
      <c r="B29" s="110" t="n">
        <v>800030076</v>
      </c>
      <c r="C29" s="101"/>
      <c r="D29" s="111" t="s">
        <v>68</v>
      </c>
      <c r="E29" s="108" t="n">
        <v>43461</v>
      </c>
      <c r="F29" s="112" t="n">
        <v>2029.54</v>
      </c>
      <c r="G29" s="111" t="s">
        <v>135</v>
      </c>
      <c r="H29" s="108" t="s">
        <v>46</v>
      </c>
    </row>
    <row r="30" customFormat="false" ht="15.75" hidden="false" customHeight="false" outlineLevel="0" collapsed="false">
      <c r="A30" s="109" t="s">
        <v>136</v>
      </c>
      <c r="B30" s="110" t="n">
        <v>800030092</v>
      </c>
      <c r="C30" s="101"/>
      <c r="D30" s="111" t="s">
        <v>68</v>
      </c>
      <c r="E30" s="108" t="n">
        <f aca="false">E29</f>
        <v>43461</v>
      </c>
      <c r="F30" s="112" t="n">
        <v>4291.39</v>
      </c>
      <c r="G30" s="111" t="s">
        <v>135</v>
      </c>
      <c r="H30" s="108" t="s">
        <v>46</v>
      </c>
    </row>
    <row r="31" customFormat="false" ht="15.75" hidden="false" customHeight="false" outlineLevel="0" collapsed="false">
      <c r="A31" s="109" t="str">
        <f aca="false">A30</f>
        <v>Cusumano &amp; Sons</v>
      </c>
      <c r="B31" s="110" t="n">
        <v>800030093</v>
      </c>
      <c r="C31" s="101"/>
      <c r="D31" s="111" t="s">
        <v>68</v>
      </c>
      <c r="E31" s="108" t="n">
        <f aca="false">E30</f>
        <v>43461</v>
      </c>
      <c r="F31" s="112" t="n">
        <v>5014.67</v>
      </c>
      <c r="G31" s="111" t="s">
        <v>135</v>
      </c>
      <c r="H31" s="108" t="s">
        <v>46</v>
      </c>
    </row>
    <row r="32" customFormat="false" ht="15.75" hidden="false" customHeight="false" outlineLevel="0" collapsed="false">
      <c r="A32" s="109" t="str">
        <f aca="false">A31</f>
        <v>Cusumano &amp; Sons</v>
      </c>
      <c r="B32" s="110" t="n">
        <v>800030094</v>
      </c>
      <c r="C32" s="101"/>
      <c r="D32" s="111" t="s">
        <v>68</v>
      </c>
      <c r="E32" s="108" t="n">
        <f aca="false">E31</f>
        <v>43461</v>
      </c>
      <c r="F32" s="112" t="n">
        <v>5416.39</v>
      </c>
      <c r="G32" s="111" t="s">
        <v>135</v>
      </c>
      <c r="H32" s="108" t="s">
        <v>46</v>
      </c>
    </row>
    <row r="33" customFormat="false" ht="15.75" hidden="false" customHeight="false" outlineLevel="0" collapsed="false">
      <c r="A33" s="109" t="str">
        <f aca="false">A32</f>
        <v>Cusumano &amp; Sons</v>
      </c>
      <c r="B33" s="110" t="n">
        <v>800030095</v>
      </c>
      <c r="C33" s="101"/>
      <c r="D33" s="111" t="s">
        <v>68</v>
      </c>
      <c r="E33" s="108" t="n">
        <f aca="false">E32</f>
        <v>43461</v>
      </c>
      <c r="F33" s="112" t="n">
        <v>4220.74</v>
      </c>
      <c r="G33" s="111" t="s">
        <v>135</v>
      </c>
      <c r="H33" s="108" t="s">
        <v>46</v>
      </c>
    </row>
    <row r="34" customFormat="false" ht="15.75" hidden="false" customHeight="false" outlineLevel="0" collapsed="false">
      <c r="A34" s="109" t="str">
        <f aca="false">A33</f>
        <v>Cusumano &amp; Sons</v>
      </c>
      <c r="B34" s="110" t="n">
        <v>800030096</v>
      </c>
      <c r="C34" s="101"/>
      <c r="D34" s="111" t="s">
        <v>68</v>
      </c>
      <c r="E34" s="108" t="n">
        <f aca="false">E33</f>
        <v>43461</v>
      </c>
      <c r="F34" s="112" t="n">
        <v>5880.62</v>
      </c>
      <c r="G34" s="111" t="s">
        <v>135</v>
      </c>
      <c r="H34" s="108" t="s">
        <v>46</v>
      </c>
    </row>
    <row r="35" customFormat="false" ht="15.75" hidden="false" customHeight="false" outlineLevel="0" collapsed="false">
      <c r="A35" s="109" t="str">
        <f aca="false">A34</f>
        <v>Cusumano &amp; Sons</v>
      </c>
      <c r="B35" s="110" t="n">
        <v>800030097</v>
      </c>
      <c r="C35" s="101"/>
      <c r="D35" s="111" t="s">
        <v>68</v>
      </c>
      <c r="E35" s="108" t="n">
        <f aca="false">E34</f>
        <v>43461</v>
      </c>
      <c r="F35" s="112" t="n">
        <v>1204.43</v>
      </c>
      <c r="G35" s="111" t="s">
        <v>135</v>
      </c>
      <c r="H35" s="108" t="s">
        <v>46</v>
      </c>
    </row>
    <row r="36" customFormat="false" ht="15.75" hidden="false" customHeight="false" outlineLevel="0" collapsed="false">
      <c r="A36" s="100"/>
      <c r="B36" s="101"/>
      <c r="C36" s="101"/>
      <c r="D36" s="100"/>
      <c r="E36" s="102"/>
      <c r="F36" s="102"/>
      <c r="G36" s="104"/>
      <c r="H36" s="102"/>
    </row>
    <row r="37" customFormat="false" ht="15.75" hidden="false" customHeight="false" outlineLevel="0" collapsed="false">
      <c r="A37" s="100"/>
      <c r="B37" s="101"/>
      <c r="C37" s="101"/>
      <c r="D37" s="100"/>
      <c r="E37" s="102"/>
      <c r="F37" s="102"/>
      <c r="G37" s="104"/>
      <c r="H37" s="102"/>
    </row>
    <row r="38" customFormat="false" ht="15.75" hidden="false" customHeight="false" outlineLevel="0" collapsed="false">
      <c r="A38" s="100"/>
      <c r="B38" s="101"/>
      <c r="C38" s="101"/>
      <c r="D38" s="100"/>
      <c r="E38" s="102"/>
      <c r="F38" s="102"/>
      <c r="G38" s="104"/>
      <c r="H38" s="102"/>
    </row>
    <row r="39" customFormat="false" ht="15.75" hidden="false" customHeight="false" outlineLevel="0" collapsed="false">
      <c r="A39" s="100"/>
      <c r="B39" s="101"/>
      <c r="C39" s="101"/>
      <c r="D39" s="100"/>
      <c r="E39" s="102"/>
      <c r="F39" s="102"/>
      <c r="G39" s="104"/>
      <c r="H39" s="102"/>
    </row>
    <row r="40" customFormat="false" ht="15.75" hidden="false" customHeight="false" outlineLevel="0" collapsed="false">
      <c r="A40" s="100"/>
      <c r="B40" s="101"/>
      <c r="C40" s="101"/>
      <c r="D40" s="100"/>
      <c r="E40" s="102"/>
      <c r="F40" s="102"/>
      <c r="G40" s="104"/>
      <c r="H40" s="102"/>
    </row>
    <row r="41" customFormat="false" ht="15.75" hidden="false" customHeight="false" outlineLevel="0" collapsed="false">
      <c r="A41" s="100"/>
      <c r="B41" s="101"/>
      <c r="C41" s="101"/>
      <c r="D41" s="100"/>
      <c r="E41" s="102"/>
      <c r="F41" s="102"/>
      <c r="G41" s="104"/>
      <c r="H41" s="102"/>
    </row>
    <row r="42" customFormat="false" ht="15.75" hidden="false" customHeight="false" outlineLevel="0" collapsed="false">
      <c r="A42" s="100"/>
      <c r="B42" s="101"/>
      <c r="C42" s="101"/>
      <c r="D42" s="100"/>
      <c r="E42" s="102"/>
      <c r="F42" s="102"/>
      <c r="G42" s="104"/>
      <c r="H42" s="102"/>
    </row>
    <row r="43" customFormat="false" ht="15.75" hidden="false" customHeight="false" outlineLevel="0" collapsed="false">
      <c r="A43" s="100"/>
      <c r="B43" s="101"/>
      <c r="C43" s="101"/>
      <c r="D43" s="100"/>
      <c r="E43" s="102"/>
      <c r="F43" s="102"/>
      <c r="G43" s="104"/>
      <c r="H43" s="102"/>
    </row>
    <row r="44" customFormat="false" ht="15.75" hidden="false" customHeight="false" outlineLevel="0" collapsed="false">
      <c r="A44" s="100"/>
      <c r="B44" s="101"/>
      <c r="C44" s="101"/>
      <c r="D44" s="100"/>
      <c r="E44" s="102"/>
      <c r="F44" s="102"/>
      <c r="G44" s="104"/>
      <c r="H44" s="102"/>
    </row>
    <row r="45" customFormat="false" ht="15.75" hidden="false" customHeight="false" outlineLevel="0" collapsed="false">
      <c r="A45" s="100"/>
      <c r="B45" s="101"/>
      <c r="C45" s="101"/>
      <c r="D45" s="100"/>
      <c r="E45" s="102"/>
      <c r="F45" s="102"/>
      <c r="G45" s="104"/>
      <c r="H45" s="102"/>
    </row>
    <row r="46" customFormat="false" ht="15.75" hidden="false" customHeight="false" outlineLevel="0" collapsed="false">
      <c r="A46" s="100"/>
      <c r="B46" s="101"/>
      <c r="C46" s="101"/>
      <c r="D46" s="100"/>
      <c r="E46" s="102"/>
      <c r="F46" s="102"/>
      <c r="G46" s="104"/>
      <c r="H46" s="102"/>
    </row>
    <row r="47" customFormat="false" ht="15.75" hidden="false" customHeight="false" outlineLevel="0" collapsed="false">
      <c r="A47" s="100"/>
      <c r="B47" s="101"/>
      <c r="C47" s="101"/>
      <c r="D47" s="100"/>
      <c r="E47" s="102"/>
      <c r="F47" s="102"/>
      <c r="G47" s="104"/>
      <c r="H47" s="102"/>
    </row>
    <row r="48" customFormat="false" ht="15.75" hidden="false" customHeight="false" outlineLevel="0" collapsed="false">
      <c r="A48" s="100"/>
      <c r="B48" s="101"/>
      <c r="C48" s="101"/>
      <c r="D48" s="100"/>
      <c r="E48" s="102"/>
      <c r="F48" s="102"/>
      <c r="G48" s="104"/>
      <c r="H48" s="102"/>
    </row>
    <row r="49" customFormat="false" ht="15.75" hidden="false" customHeight="false" outlineLevel="0" collapsed="false">
      <c r="A49" s="100"/>
      <c r="B49" s="101"/>
      <c r="C49" s="101"/>
      <c r="D49" s="100"/>
      <c r="E49" s="102"/>
      <c r="F49" s="102"/>
      <c r="G49" s="104"/>
      <c r="H49" s="102"/>
    </row>
    <row r="50" customFormat="false" ht="15.75" hidden="false" customHeight="false" outlineLevel="0" collapsed="false">
      <c r="A50" s="100"/>
      <c r="B50" s="101"/>
      <c r="C50" s="101"/>
      <c r="D50" s="100"/>
      <c r="E50" s="102"/>
      <c r="F50" s="102"/>
      <c r="G50" s="104"/>
      <c r="H50" s="102"/>
    </row>
    <row r="51" customFormat="false" ht="15.75" hidden="false" customHeight="false" outlineLevel="0" collapsed="false">
      <c r="A51" s="100"/>
      <c r="B51" s="101"/>
      <c r="C51" s="101"/>
      <c r="D51" s="100"/>
      <c r="E51" s="102"/>
      <c r="F51" s="102"/>
      <c r="G51" s="104"/>
      <c r="H51" s="102"/>
    </row>
    <row r="52" customFormat="false" ht="15.75" hidden="false" customHeight="false" outlineLevel="0" collapsed="false">
      <c r="A52" s="100"/>
      <c r="B52" s="101"/>
      <c r="C52" s="101"/>
      <c r="D52" s="100"/>
      <c r="E52" s="102"/>
      <c r="F52" s="102"/>
      <c r="G52" s="104"/>
      <c r="H52" s="102"/>
    </row>
    <row r="53" customFormat="false" ht="15.75" hidden="false" customHeight="false" outlineLevel="0" collapsed="false">
      <c r="A53" s="100"/>
      <c r="B53" s="101"/>
      <c r="C53" s="101"/>
      <c r="D53" s="100"/>
      <c r="E53" s="102"/>
      <c r="F53" s="102"/>
      <c r="G53" s="104"/>
      <c r="H53" s="102"/>
    </row>
    <row r="54" customFormat="false" ht="15.75" hidden="false" customHeight="false" outlineLevel="0" collapsed="false">
      <c r="A54" s="100"/>
      <c r="B54" s="101"/>
      <c r="C54" s="101"/>
      <c r="D54" s="100"/>
      <c r="E54" s="102"/>
      <c r="F54" s="102"/>
      <c r="G54" s="104"/>
      <c r="H54" s="102"/>
    </row>
    <row r="55" customFormat="false" ht="15.75" hidden="false" customHeight="false" outlineLevel="0" collapsed="false">
      <c r="A55" s="100"/>
      <c r="B55" s="101"/>
      <c r="C55" s="101"/>
      <c r="D55" s="100"/>
      <c r="E55" s="102"/>
      <c r="F55" s="102"/>
      <c r="G55" s="104"/>
      <c r="H55" s="102"/>
    </row>
    <row r="56" customFormat="false" ht="15.75" hidden="false" customHeight="false" outlineLevel="0" collapsed="false">
      <c r="A56" s="100"/>
      <c r="B56" s="101"/>
      <c r="C56" s="101"/>
      <c r="D56" s="100"/>
      <c r="E56" s="102"/>
      <c r="F56" s="102"/>
      <c r="G56" s="104"/>
      <c r="H56" s="102"/>
    </row>
    <row r="57" customFormat="false" ht="15.75" hidden="false" customHeight="false" outlineLevel="0" collapsed="false">
      <c r="A57" s="100"/>
      <c r="B57" s="101"/>
      <c r="C57" s="101"/>
      <c r="D57" s="100"/>
      <c r="E57" s="102"/>
      <c r="F57" s="102"/>
      <c r="G57" s="104"/>
      <c r="H57" s="102"/>
    </row>
    <row r="58" customFormat="false" ht="15.75" hidden="false" customHeight="false" outlineLevel="0" collapsed="false">
      <c r="A58" s="100"/>
      <c r="B58" s="101"/>
      <c r="C58" s="101"/>
      <c r="D58" s="100"/>
      <c r="E58" s="102"/>
      <c r="F58" s="102"/>
      <c r="G58" s="104"/>
      <c r="H58" s="102"/>
    </row>
    <row r="59" customFormat="false" ht="15.75" hidden="false" customHeight="false" outlineLevel="0" collapsed="false">
      <c r="A59" s="100"/>
      <c r="B59" s="101"/>
      <c r="C59" s="101"/>
      <c r="D59" s="100"/>
      <c r="E59" s="102"/>
      <c r="F59" s="102"/>
      <c r="G59" s="104"/>
      <c r="H59" s="102"/>
    </row>
    <row r="60" customFormat="false" ht="15.75" hidden="false" customHeight="false" outlineLevel="0" collapsed="false">
      <c r="A60" s="100"/>
      <c r="B60" s="101"/>
      <c r="C60" s="101"/>
      <c r="D60" s="100"/>
      <c r="E60" s="102"/>
      <c r="F60" s="102"/>
      <c r="G60" s="104"/>
      <c r="H60" s="102"/>
    </row>
    <row r="61" customFormat="false" ht="15.75" hidden="false" customHeight="false" outlineLevel="0" collapsed="false">
      <c r="A61" s="100"/>
      <c r="B61" s="101"/>
      <c r="C61" s="101"/>
      <c r="D61" s="100"/>
      <c r="E61" s="102"/>
      <c r="F61" s="102"/>
      <c r="G61" s="104"/>
      <c r="H61" s="102"/>
    </row>
    <row r="62" customFormat="false" ht="15.75" hidden="false" customHeight="false" outlineLevel="0" collapsed="false">
      <c r="A62" s="100"/>
      <c r="B62" s="101"/>
      <c r="C62" s="101"/>
      <c r="D62" s="100"/>
      <c r="E62" s="102"/>
      <c r="F62" s="102"/>
      <c r="G62" s="104"/>
      <c r="H62" s="102"/>
    </row>
    <row r="63" customFormat="false" ht="15.75" hidden="false" customHeight="false" outlineLevel="0" collapsed="false">
      <c r="A63" s="100"/>
      <c r="B63" s="101"/>
      <c r="C63" s="101"/>
      <c r="D63" s="100"/>
      <c r="E63" s="102"/>
      <c r="F63" s="102"/>
      <c r="G63" s="104"/>
      <c r="H63" s="102"/>
    </row>
    <row r="64" customFormat="false" ht="15.75" hidden="false" customHeight="false" outlineLevel="0" collapsed="false">
      <c r="A64" s="100"/>
      <c r="B64" s="101"/>
      <c r="C64" s="101"/>
      <c r="D64" s="100"/>
      <c r="E64" s="102"/>
      <c r="F64" s="102"/>
      <c r="G64" s="104"/>
      <c r="H64" s="102"/>
    </row>
    <row r="65" customFormat="false" ht="15.75" hidden="false" customHeight="false" outlineLevel="0" collapsed="false">
      <c r="A65" s="100"/>
      <c r="B65" s="101"/>
      <c r="C65" s="101"/>
      <c r="D65" s="100"/>
      <c r="E65" s="102"/>
      <c r="F65" s="102"/>
      <c r="G65" s="104"/>
      <c r="H65" s="102"/>
    </row>
    <row r="66" customFormat="false" ht="15.75" hidden="false" customHeight="false" outlineLevel="0" collapsed="false">
      <c r="A66" s="100"/>
      <c r="B66" s="101"/>
      <c r="C66" s="101"/>
      <c r="D66" s="100"/>
      <c r="E66" s="102"/>
      <c r="F66" s="102"/>
      <c r="G66" s="104"/>
      <c r="H66" s="102"/>
    </row>
    <row r="67" customFormat="false" ht="15.75" hidden="false" customHeight="false" outlineLevel="0" collapsed="false">
      <c r="A67" s="100"/>
      <c r="B67" s="101"/>
      <c r="C67" s="101"/>
      <c r="D67" s="100"/>
      <c r="E67" s="102"/>
      <c r="F67" s="102"/>
      <c r="G67" s="104"/>
      <c r="H67" s="102"/>
    </row>
    <row r="68" customFormat="false" ht="15.75" hidden="false" customHeight="false" outlineLevel="0" collapsed="false">
      <c r="A68" s="100"/>
      <c r="B68" s="101"/>
      <c r="C68" s="101"/>
      <c r="D68" s="100"/>
      <c r="E68" s="102"/>
      <c r="F68" s="102"/>
      <c r="G68" s="104"/>
      <c r="H68" s="102"/>
    </row>
    <row r="69" customFormat="false" ht="15.75" hidden="false" customHeight="false" outlineLevel="0" collapsed="false">
      <c r="A69" s="100"/>
      <c r="B69" s="101"/>
      <c r="C69" s="101"/>
      <c r="D69" s="100"/>
      <c r="E69" s="102"/>
      <c r="F69" s="102"/>
      <c r="G69" s="104"/>
      <c r="H69" s="102"/>
    </row>
    <row r="70" customFormat="false" ht="15.75" hidden="false" customHeight="false" outlineLevel="0" collapsed="false">
      <c r="A70" s="100"/>
      <c r="B70" s="101"/>
      <c r="C70" s="101"/>
      <c r="D70" s="100"/>
      <c r="E70" s="102"/>
      <c r="F70" s="102"/>
      <c r="G70" s="104"/>
      <c r="H70" s="102"/>
    </row>
    <row r="71" customFormat="false" ht="15.75" hidden="false" customHeight="false" outlineLevel="0" collapsed="false">
      <c r="A71" s="100"/>
      <c r="B71" s="101"/>
      <c r="C71" s="101"/>
      <c r="D71" s="100"/>
      <c r="E71" s="102"/>
      <c r="F71" s="102"/>
      <c r="G71" s="104"/>
      <c r="H71" s="102"/>
    </row>
    <row r="72" customFormat="false" ht="15.75" hidden="false" customHeight="false" outlineLevel="0" collapsed="false">
      <c r="A72" s="100"/>
      <c r="B72" s="101"/>
      <c r="C72" s="101"/>
      <c r="D72" s="100"/>
      <c r="E72" s="102"/>
      <c r="F72" s="102"/>
      <c r="G72" s="104"/>
      <c r="H72" s="102"/>
    </row>
    <row r="73" customFormat="false" ht="15.75" hidden="false" customHeight="false" outlineLevel="0" collapsed="false">
      <c r="A73" s="100"/>
      <c r="B73" s="101"/>
      <c r="C73" s="101"/>
      <c r="D73" s="100"/>
      <c r="E73" s="102"/>
      <c r="F73" s="102"/>
      <c r="G73" s="104"/>
      <c r="H73" s="102"/>
    </row>
    <row r="74" customFormat="false" ht="15.75" hidden="false" customHeight="false" outlineLevel="0" collapsed="false">
      <c r="A74" s="100"/>
      <c r="B74" s="101"/>
      <c r="C74" s="101"/>
      <c r="D74" s="100"/>
      <c r="E74" s="102"/>
      <c r="F74" s="102"/>
      <c r="G74" s="104"/>
      <c r="H74" s="102"/>
    </row>
    <row r="75" customFormat="false" ht="15.75" hidden="false" customHeight="false" outlineLevel="0" collapsed="false">
      <c r="A75" s="100"/>
      <c r="B75" s="101"/>
      <c r="C75" s="101"/>
      <c r="D75" s="100"/>
      <c r="E75" s="102"/>
      <c r="F75" s="102"/>
      <c r="G75" s="104"/>
      <c r="H75" s="102"/>
    </row>
    <row r="76" customFormat="false" ht="15.75" hidden="false" customHeight="false" outlineLevel="0" collapsed="false">
      <c r="A76" s="100"/>
      <c r="B76" s="101"/>
      <c r="C76" s="101"/>
      <c r="D76" s="100"/>
      <c r="E76" s="102"/>
      <c r="F76" s="102"/>
      <c r="G76" s="104"/>
      <c r="H76" s="102"/>
    </row>
    <row r="77" customFormat="false" ht="15.75" hidden="false" customHeight="false" outlineLevel="0" collapsed="false">
      <c r="A77" s="100"/>
      <c r="B77" s="101"/>
      <c r="C77" s="101"/>
      <c r="D77" s="100"/>
      <c r="E77" s="102"/>
      <c r="F77" s="102"/>
      <c r="G77" s="104"/>
      <c r="H77" s="102"/>
    </row>
    <row r="78" customFormat="false" ht="15.75" hidden="false" customHeight="false" outlineLevel="0" collapsed="false">
      <c r="A78" s="100"/>
      <c r="B78" s="101"/>
      <c r="C78" s="101"/>
      <c r="D78" s="100"/>
      <c r="E78" s="102"/>
      <c r="F78" s="102"/>
      <c r="G78" s="104"/>
      <c r="H78" s="102"/>
    </row>
    <row r="79" customFormat="false" ht="15.75" hidden="false" customHeight="false" outlineLevel="0" collapsed="false">
      <c r="A79" s="100"/>
      <c r="B79" s="101"/>
      <c r="C79" s="101"/>
      <c r="D79" s="100"/>
      <c r="E79" s="102"/>
      <c r="F79" s="102"/>
      <c r="G79" s="104"/>
      <c r="H79" s="102"/>
    </row>
    <row r="80" customFormat="false" ht="15.75" hidden="false" customHeight="false" outlineLevel="0" collapsed="false">
      <c r="A80" s="100"/>
      <c r="B80" s="101"/>
      <c r="C80" s="101"/>
      <c r="D80" s="100"/>
      <c r="E80" s="102"/>
      <c r="F80" s="102"/>
      <c r="G80" s="104"/>
      <c r="H80" s="102"/>
    </row>
    <row r="81" customFormat="false" ht="15.75" hidden="false" customHeight="false" outlineLevel="0" collapsed="false">
      <c r="A81" s="100"/>
      <c r="B81" s="101"/>
      <c r="C81" s="101"/>
      <c r="D81" s="100"/>
      <c r="E81" s="102"/>
      <c r="F81" s="102"/>
      <c r="G81" s="104"/>
      <c r="H81" s="102"/>
    </row>
    <row r="82" customFormat="false" ht="15.75" hidden="false" customHeight="false" outlineLevel="0" collapsed="false">
      <c r="A82" s="100"/>
      <c r="B82" s="101"/>
      <c r="C82" s="101"/>
      <c r="D82" s="100"/>
      <c r="E82" s="102"/>
      <c r="F82" s="102"/>
      <c r="G82" s="104"/>
      <c r="H82" s="102"/>
    </row>
    <row r="83" customFormat="false" ht="15.75" hidden="false" customHeight="false" outlineLevel="0" collapsed="false">
      <c r="A83" s="100"/>
      <c r="B83" s="101"/>
      <c r="C83" s="101"/>
      <c r="D83" s="100"/>
      <c r="E83" s="102"/>
      <c r="F83" s="102"/>
      <c r="G83" s="104"/>
      <c r="H83" s="102"/>
    </row>
    <row r="84" customFormat="false" ht="15.75" hidden="false" customHeight="false" outlineLevel="0" collapsed="false">
      <c r="A84" s="100"/>
      <c r="B84" s="101"/>
      <c r="C84" s="101"/>
      <c r="D84" s="100"/>
      <c r="E84" s="102"/>
      <c r="F84" s="102"/>
      <c r="G84" s="104"/>
      <c r="H84" s="102"/>
    </row>
    <row r="85" customFormat="false" ht="15.75" hidden="false" customHeight="false" outlineLevel="0" collapsed="false">
      <c r="A85" s="100"/>
      <c r="B85" s="101"/>
      <c r="C85" s="101"/>
      <c r="D85" s="100"/>
      <c r="E85" s="102"/>
      <c r="F85" s="102"/>
      <c r="G85" s="104"/>
      <c r="H85" s="102"/>
    </row>
    <row r="86" customFormat="false" ht="15.75" hidden="false" customHeight="false" outlineLevel="0" collapsed="false">
      <c r="A86" s="100"/>
      <c r="B86" s="101"/>
      <c r="C86" s="101"/>
      <c r="D86" s="100"/>
      <c r="E86" s="102"/>
      <c r="F86" s="102"/>
      <c r="G86" s="104"/>
      <c r="H86" s="102"/>
    </row>
    <row r="87" customFormat="false" ht="15.75" hidden="false" customHeight="false" outlineLevel="0" collapsed="false">
      <c r="A87" s="100"/>
      <c r="B87" s="101"/>
      <c r="C87" s="101"/>
      <c r="D87" s="100"/>
      <c r="E87" s="102"/>
      <c r="F87" s="102"/>
      <c r="G87" s="104"/>
      <c r="H87" s="102"/>
    </row>
    <row r="88" customFormat="false" ht="15.75" hidden="false" customHeight="false" outlineLevel="0" collapsed="false">
      <c r="A88" s="100"/>
      <c r="B88" s="101"/>
      <c r="C88" s="101"/>
      <c r="D88" s="100"/>
      <c r="E88" s="102"/>
      <c r="F88" s="102"/>
      <c r="G88" s="104"/>
      <c r="H88" s="102"/>
    </row>
    <row r="89" customFormat="false" ht="15.75" hidden="false" customHeight="false" outlineLevel="0" collapsed="false">
      <c r="A89" s="100"/>
      <c r="B89" s="101"/>
      <c r="C89" s="101"/>
      <c r="D89" s="100"/>
      <c r="E89" s="102"/>
      <c r="F89" s="102"/>
      <c r="G89" s="104"/>
      <c r="H89" s="102"/>
    </row>
    <row r="90" customFormat="false" ht="15.75" hidden="false" customHeight="false" outlineLevel="0" collapsed="false">
      <c r="A90" s="100"/>
      <c r="B90" s="101"/>
      <c r="C90" s="101"/>
      <c r="D90" s="100"/>
      <c r="E90" s="102"/>
      <c r="F90" s="102"/>
      <c r="G90" s="104"/>
      <c r="H90" s="102"/>
    </row>
    <row r="91" customFormat="false" ht="15.75" hidden="false" customHeight="false" outlineLevel="0" collapsed="false">
      <c r="H91" s="102"/>
    </row>
    <row r="92" customFormat="false" ht="15.75" hidden="false" customHeight="false" outlineLevel="0" collapsed="false">
      <c r="H92" s="102"/>
    </row>
    <row r="93" customFormat="false" ht="15.75" hidden="false" customHeight="false" outlineLevel="0" collapsed="false">
      <c r="H93" s="102"/>
    </row>
    <row r="94" customFormat="false" ht="15.75" hidden="false" customHeight="false" outlineLevel="0" collapsed="false">
      <c r="H94" s="102"/>
    </row>
    <row r="95" customFormat="false" ht="15.75" hidden="false" customHeight="false" outlineLevel="0" collapsed="false">
      <c r="H95" s="102"/>
    </row>
    <row r="96" customFormat="false" ht="15.75" hidden="false" customHeight="false" outlineLevel="0" collapsed="false">
      <c r="H96" s="102"/>
    </row>
    <row r="97" customFormat="false" ht="15.75" hidden="false" customHeight="false" outlineLevel="0" collapsed="false">
      <c r="H97" s="102"/>
    </row>
    <row r="98" customFormat="false" ht="15.75" hidden="false" customHeight="false" outlineLevel="0" collapsed="false">
      <c r="H98" s="102"/>
    </row>
    <row r="99" customFormat="false" ht="15.75" hidden="false" customHeight="false" outlineLevel="0" collapsed="false">
      <c r="H99" s="102"/>
    </row>
    <row r="100" customFormat="false" ht="15.75" hidden="false" customHeight="false" outlineLevel="0" collapsed="false">
      <c r="H100" s="102"/>
    </row>
    <row r="101" customFormat="false" ht="15.75" hidden="false" customHeight="false" outlineLevel="0" collapsed="false">
      <c r="H101" s="102"/>
    </row>
    <row r="102" customFormat="false" ht="15.75" hidden="false" customHeight="false" outlineLevel="0" collapsed="false">
      <c r="H102" s="102"/>
    </row>
    <row r="103" customFormat="false" ht="15.75" hidden="false" customHeight="false" outlineLevel="0" collapsed="false">
      <c r="H103" s="102"/>
    </row>
    <row r="104" customFormat="false" ht="15.75" hidden="false" customHeight="false" outlineLevel="0" collapsed="false">
      <c r="H104" s="102"/>
    </row>
    <row r="105" customFormat="false" ht="15.75" hidden="false" customHeight="false" outlineLevel="0" collapsed="false">
      <c r="H105" s="102"/>
    </row>
    <row r="106" customFormat="false" ht="15.75" hidden="false" customHeight="false" outlineLevel="0" collapsed="false">
      <c r="H106" s="102"/>
    </row>
    <row r="107" customFormat="false" ht="15.75" hidden="false" customHeight="false" outlineLevel="0" collapsed="false">
      <c r="H107" s="102"/>
    </row>
    <row r="108" customFormat="false" ht="15.75" hidden="false" customHeight="false" outlineLevel="0" collapsed="false">
      <c r="H108" s="102"/>
    </row>
    <row r="109" customFormat="false" ht="15.75" hidden="false" customHeight="false" outlineLevel="0" collapsed="false">
      <c r="H109" s="102"/>
    </row>
    <row r="110" customFormat="false" ht="15.75" hidden="false" customHeight="false" outlineLevel="0" collapsed="false">
      <c r="H110" s="102"/>
    </row>
    <row r="111" customFormat="false" ht="15.75" hidden="false" customHeight="false" outlineLevel="0" collapsed="false">
      <c r="H111" s="102"/>
    </row>
    <row r="112" customFormat="false" ht="15.75" hidden="false" customHeight="false" outlineLevel="0" collapsed="false">
      <c r="H112" s="102"/>
    </row>
    <row r="113" customFormat="false" ht="15.75" hidden="false" customHeight="false" outlineLevel="0" collapsed="false">
      <c r="H113" s="102"/>
    </row>
    <row r="114" customFormat="false" ht="15.75" hidden="false" customHeight="false" outlineLevel="0" collapsed="false">
      <c r="H114" s="102"/>
    </row>
    <row r="115" customFormat="false" ht="15.75" hidden="false" customHeight="false" outlineLevel="0" collapsed="false">
      <c r="H115" s="102"/>
    </row>
    <row r="116" customFormat="false" ht="15.75" hidden="false" customHeight="false" outlineLevel="0" collapsed="false">
      <c r="H116" s="102"/>
    </row>
    <row r="117" customFormat="false" ht="15.75" hidden="false" customHeight="false" outlineLevel="0" collapsed="false">
      <c r="H117" s="102"/>
    </row>
    <row r="118" customFormat="false" ht="15.75" hidden="false" customHeight="false" outlineLevel="0" collapsed="false">
      <c r="H118" s="102"/>
    </row>
    <row r="119" customFormat="false" ht="15.75" hidden="false" customHeight="false" outlineLevel="0" collapsed="false">
      <c r="H119" s="102"/>
    </row>
    <row r="120" customFormat="false" ht="15.75" hidden="false" customHeight="false" outlineLevel="0" collapsed="false">
      <c r="H120" s="102"/>
    </row>
    <row r="121" customFormat="false" ht="15.75" hidden="false" customHeight="false" outlineLevel="0" collapsed="false">
      <c r="H121" s="102"/>
    </row>
    <row r="122" customFormat="false" ht="15.75" hidden="false" customHeight="false" outlineLevel="0" collapsed="false">
      <c r="H122" s="102"/>
    </row>
    <row r="123" customFormat="false" ht="15.75" hidden="false" customHeight="false" outlineLevel="0" collapsed="false">
      <c r="H123" s="102"/>
    </row>
    <row r="124" customFormat="false" ht="15.75" hidden="false" customHeight="false" outlineLevel="0" collapsed="false">
      <c r="H124" s="102"/>
    </row>
    <row r="125" customFormat="false" ht="15.75" hidden="false" customHeight="false" outlineLevel="0" collapsed="false">
      <c r="H125" s="102"/>
    </row>
    <row r="126" customFormat="false" ht="15.75" hidden="false" customHeight="false" outlineLevel="0" collapsed="false">
      <c r="H126" s="102"/>
    </row>
    <row r="127" customFormat="false" ht="15.75" hidden="false" customHeight="false" outlineLevel="0" collapsed="false">
      <c r="H127" s="102"/>
    </row>
    <row r="128" customFormat="false" ht="15.75" hidden="false" customHeight="false" outlineLevel="0" collapsed="false">
      <c r="H128" s="102"/>
    </row>
    <row r="129" customFormat="false" ht="15.75" hidden="false" customHeight="false" outlineLevel="0" collapsed="false">
      <c r="H129" s="102"/>
    </row>
    <row r="130" customFormat="false" ht="15.75" hidden="false" customHeight="false" outlineLevel="0" collapsed="false">
      <c r="H130" s="102"/>
    </row>
    <row r="131" customFormat="false" ht="15.75" hidden="false" customHeight="false" outlineLevel="0" collapsed="false">
      <c r="H131" s="102"/>
    </row>
    <row r="132" customFormat="false" ht="15.75" hidden="false" customHeight="false" outlineLevel="0" collapsed="false">
      <c r="H132" s="102"/>
    </row>
    <row r="133" customFormat="false" ht="15.75" hidden="false" customHeight="false" outlineLevel="0" collapsed="false">
      <c r="H133" s="102"/>
    </row>
    <row r="134" customFormat="false" ht="15.75" hidden="false" customHeight="false" outlineLevel="0" collapsed="false">
      <c r="H134" s="102"/>
    </row>
    <row r="135" customFormat="false" ht="15.75" hidden="false" customHeight="false" outlineLevel="0" collapsed="false">
      <c r="H135" s="102"/>
    </row>
    <row r="136" customFormat="false" ht="15.75" hidden="false" customHeight="false" outlineLevel="0" collapsed="false">
      <c r="H136" s="102"/>
    </row>
    <row r="137" customFormat="false" ht="15.75" hidden="false" customHeight="false" outlineLevel="0" collapsed="false">
      <c r="H137" s="102"/>
    </row>
    <row r="138" customFormat="false" ht="15.75" hidden="false" customHeight="false" outlineLevel="0" collapsed="false">
      <c r="H138" s="102"/>
    </row>
    <row r="139" customFormat="false" ht="15.75" hidden="false" customHeight="false" outlineLevel="0" collapsed="false">
      <c r="H139" s="102"/>
    </row>
    <row r="140" customFormat="false" ht="15.75" hidden="false" customHeight="false" outlineLevel="0" collapsed="false">
      <c r="H140" s="102"/>
    </row>
    <row r="141" customFormat="false" ht="15.75" hidden="false" customHeight="false" outlineLevel="0" collapsed="false">
      <c r="H141" s="102"/>
    </row>
    <row r="142" customFormat="false" ht="15.75" hidden="false" customHeight="false" outlineLevel="0" collapsed="false">
      <c r="H142" s="102"/>
    </row>
    <row r="143" customFormat="false" ht="15.75" hidden="false" customHeight="false" outlineLevel="0" collapsed="false">
      <c r="H143" s="102"/>
    </row>
    <row r="144" customFormat="false" ht="15.75" hidden="false" customHeight="false" outlineLevel="0" collapsed="false">
      <c r="H144" s="102"/>
    </row>
    <row r="145" customFormat="false" ht="15.75" hidden="false" customHeight="false" outlineLevel="0" collapsed="false">
      <c r="H145" s="102"/>
    </row>
    <row r="146" customFormat="false" ht="15.75" hidden="false" customHeight="false" outlineLevel="0" collapsed="false">
      <c r="H146" s="102"/>
    </row>
    <row r="147" customFormat="false" ht="15.75" hidden="false" customHeight="false" outlineLevel="0" collapsed="false">
      <c r="H147" s="102"/>
    </row>
    <row r="148" customFormat="false" ht="15.75" hidden="false" customHeight="false" outlineLevel="0" collapsed="false">
      <c r="H148" s="102"/>
    </row>
    <row r="149" customFormat="false" ht="15.75" hidden="false" customHeight="false" outlineLevel="0" collapsed="false">
      <c r="H149" s="102"/>
    </row>
    <row r="150" customFormat="false" ht="15.75" hidden="false" customHeight="false" outlineLevel="0" collapsed="false">
      <c r="H150" s="102"/>
    </row>
    <row r="151" customFormat="false" ht="15.75" hidden="false" customHeight="false" outlineLevel="0" collapsed="false">
      <c r="H151" s="102"/>
    </row>
    <row r="152" customFormat="false" ht="15.75" hidden="false" customHeight="false" outlineLevel="0" collapsed="false">
      <c r="H152" s="102"/>
    </row>
    <row r="153" customFormat="false" ht="15.75" hidden="false" customHeight="false" outlineLevel="0" collapsed="false">
      <c r="H153" s="102"/>
    </row>
    <row r="154" customFormat="false" ht="15.75" hidden="false" customHeight="false" outlineLevel="0" collapsed="false">
      <c r="H154" s="102"/>
    </row>
    <row r="155" customFormat="false" ht="15.75" hidden="false" customHeight="false" outlineLevel="0" collapsed="false">
      <c r="H155" s="102"/>
    </row>
    <row r="156" customFormat="false" ht="15.75" hidden="false" customHeight="false" outlineLevel="0" collapsed="false">
      <c r="H156" s="102"/>
    </row>
    <row r="157" customFormat="false" ht="15.75" hidden="false" customHeight="false" outlineLevel="0" collapsed="false">
      <c r="H157" s="102"/>
    </row>
    <row r="158" customFormat="false" ht="15.75" hidden="false" customHeight="false" outlineLevel="0" collapsed="false">
      <c r="H158" s="102"/>
    </row>
    <row r="159" customFormat="false" ht="15.75" hidden="false" customHeight="false" outlineLevel="0" collapsed="false">
      <c r="H159" s="102"/>
    </row>
    <row r="160" customFormat="false" ht="15.75" hidden="false" customHeight="false" outlineLevel="0" collapsed="false">
      <c r="H160" s="102"/>
    </row>
    <row r="161" customFormat="false" ht="15.75" hidden="false" customHeight="false" outlineLevel="0" collapsed="false">
      <c r="H161" s="102"/>
    </row>
    <row r="162" customFormat="false" ht="15.75" hidden="false" customHeight="false" outlineLevel="0" collapsed="false">
      <c r="H162" s="102"/>
    </row>
    <row r="163" customFormat="false" ht="15.75" hidden="false" customHeight="false" outlineLevel="0" collapsed="false">
      <c r="H163" s="102"/>
    </row>
    <row r="164" customFormat="false" ht="15.75" hidden="false" customHeight="false" outlineLevel="0" collapsed="false">
      <c r="H164" s="102"/>
    </row>
    <row r="165" customFormat="false" ht="15.75" hidden="false" customHeight="false" outlineLevel="0" collapsed="false">
      <c r="H165" s="102"/>
    </row>
    <row r="166" customFormat="false" ht="15.75" hidden="false" customHeight="false" outlineLevel="0" collapsed="false">
      <c r="H166" s="102"/>
    </row>
    <row r="167" customFormat="false" ht="15.75" hidden="false" customHeight="false" outlineLevel="0" collapsed="false">
      <c r="H167" s="102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19"/>
    </sheetView>
  </sheetViews>
  <sheetFormatPr defaultColWidth="8.84765625" defaultRowHeight="1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8" width="19.14"/>
    <col collapsed="false" customWidth="true" hidden="false" outlineLevel="0" max="3" min="3" style="38" width="18.41"/>
    <col collapsed="false" customWidth="false" hidden="false" outlineLevel="0" max="4" min="4" style="38" width="8.85"/>
    <col collapsed="false" customWidth="true" hidden="false" outlineLevel="0" max="5" min="5" style="38" width="14.99"/>
    <col collapsed="false" customWidth="true" hidden="false" outlineLevel="0" max="6" min="6" style="38" width="10.41"/>
    <col collapsed="false" customWidth="true" hidden="false" outlineLevel="0" max="7" min="7" style="38" width="15.99"/>
    <col collapsed="false" customWidth="false" hidden="false" outlineLevel="0" max="257" min="8" style="38" width="8.85"/>
  </cols>
  <sheetData>
    <row r="1" customFormat="false" ht="32.85" hidden="false" customHeight="true" outlineLevel="0" collapsed="false">
      <c r="A1" s="41" t="s">
        <v>0</v>
      </c>
      <c r="B1" s="42"/>
      <c r="C1" s="43"/>
      <c r="D1" s="43"/>
      <c r="E1" s="43" t="s">
        <v>1</v>
      </c>
      <c r="F1" s="42"/>
      <c r="G1" s="43"/>
    </row>
    <row r="2" customFormat="false" ht="18.75" hidden="false" customHeight="true" outlineLevel="0" collapsed="false">
      <c r="A2" s="44" t="s">
        <v>2</v>
      </c>
      <c r="B2" s="45"/>
      <c r="C2" s="46"/>
      <c r="D2" s="113" t="n">
        <v>43465</v>
      </c>
      <c r="E2" s="114"/>
      <c r="F2" s="114"/>
      <c r="G2" s="46"/>
    </row>
    <row r="4" customFormat="false" ht="18.75" hidden="false" customHeight="false" outlineLevel="0" collapsed="false">
      <c r="B4" s="115" t="s">
        <v>137</v>
      </c>
      <c r="C4" s="115"/>
    </row>
    <row r="5" customFormat="false" ht="5.25" hidden="false" customHeight="true" outlineLevel="0" collapsed="false">
      <c r="B5" s="116"/>
    </row>
    <row r="6" s="95" customFormat="true" ht="42.75" hidden="false" customHeight="false" outlineLevel="0" collapsed="false">
      <c r="B6" s="117" t="s">
        <v>138</v>
      </c>
      <c r="C6" s="118" t="n">
        <f aca="false">SUM('State Penalty Payments'!F6:F35)</f>
        <v>1905849.14</v>
      </c>
      <c r="D6" s="119"/>
      <c r="E6" s="119"/>
      <c r="F6" s="119"/>
      <c r="G6" s="119"/>
    </row>
    <row r="7" customFormat="false" ht="15" hidden="false" customHeight="false" outlineLevel="0" collapsed="false">
      <c r="B7" s="120"/>
      <c r="C7" s="121"/>
      <c r="D7" s="121"/>
      <c r="E7" s="121"/>
      <c r="F7" s="121"/>
      <c r="G7" s="121"/>
    </row>
    <row r="8" customFormat="false" ht="28.5" hidden="false" customHeight="false" outlineLevel="0" collapsed="false">
      <c r="B8" s="117" t="s">
        <v>139</v>
      </c>
      <c r="C8" s="118" t="n">
        <f aca="false">81099104.13+C6</f>
        <v>83004953.27</v>
      </c>
      <c r="D8" s="121"/>
      <c r="E8" s="121"/>
      <c r="F8" s="121"/>
      <c r="G8" s="121"/>
    </row>
    <row r="9" s="122" customFormat="true" ht="15" hidden="false" customHeight="false" outlineLevel="0" collapsed="false">
      <c r="B9" s="123"/>
      <c r="C9" s="124"/>
      <c r="D9" s="125"/>
      <c r="E9" s="125"/>
      <c r="F9" s="125"/>
      <c r="G9" s="125"/>
    </row>
    <row r="10" customFormat="false" ht="28.5" hidden="false" customHeight="false" outlineLevel="0" collapsed="false">
      <c r="B10" s="117" t="s">
        <v>140</v>
      </c>
      <c r="C10" s="126" t="n">
        <v>18067857.15</v>
      </c>
      <c r="D10" s="121"/>
      <c r="E10" s="121"/>
      <c r="F10" s="121"/>
      <c r="G10" s="121"/>
    </row>
    <row r="11" s="122" customFormat="true" ht="15" hidden="false" customHeight="false" outlineLevel="0" collapsed="false">
      <c r="B11" s="123"/>
      <c r="C11" s="124"/>
      <c r="D11" s="125"/>
      <c r="E11" s="125"/>
      <c r="F11" s="125"/>
      <c r="G11" s="125"/>
    </row>
    <row r="12" s="95" customFormat="true" ht="42.75" hidden="false" customHeight="false" outlineLevel="0" collapsed="false">
      <c r="B12" s="117" t="s">
        <v>141</v>
      </c>
      <c r="C12" s="127" t="n">
        <v>13</v>
      </c>
      <c r="D12" s="119"/>
      <c r="E12" s="119"/>
      <c r="F12" s="119"/>
      <c r="G12" s="119"/>
    </row>
    <row r="13" customFormat="false" ht="15" hidden="false" customHeight="false" outlineLevel="0" collapsed="false">
      <c r="B13" s="120"/>
      <c r="C13" s="121"/>
      <c r="D13" s="121"/>
      <c r="E13" s="121"/>
      <c r="F13" s="121"/>
      <c r="G13" s="121"/>
    </row>
    <row r="14" s="95" customFormat="true" ht="32.85" hidden="false" customHeight="true" outlineLevel="0" collapsed="false">
      <c r="B14" s="117" t="s">
        <v>142</v>
      </c>
      <c r="C14" s="127" t="n">
        <v>13</v>
      </c>
      <c r="D14" s="119"/>
      <c r="E14" s="119"/>
      <c r="F14" s="119"/>
      <c r="G14" s="119"/>
    </row>
    <row r="15" customFormat="false" ht="15" hidden="false" customHeight="false" outlineLevel="0" collapsed="false">
      <c r="B15" s="120"/>
      <c r="C15" s="121"/>
      <c r="D15" s="128"/>
      <c r="E15" s="128"/>
      <c r="F15" s="128"/>
      <c r="G15" s="128"/>
    </row>
    <row r="16" s="95" customFormat="true" ht="32.85" hidden="false" customHeight="true" outlineLevel="0" collapsed="false">
      <c r="B16" s="117" t="s">
        <v>143</v>
      </c>
      <c r="C16" s="118" t="n">
        <v>68032127.69</v>
      </c>
      <c r="D16" s="119"/>
      <c r="E16" s="119"/>
      <c r="F16" s="119"/>
      <c r="G16" s="119"/>
    </row>
    <row r="17" customFormat="false" ht="15" hidden="false" customHeight="false" outlineLevel="0" collapsed="false">
      <c r="C17" s="121"/>
      <c r="D17" s="129" t="s">
        <v>22</v>
      </c>
      <c r="E17" s="129"/>
      <c r="F17" s="129" t="s">
        <v>46</v>
      </c>
      <c r="G17" s="129"/>
    </row>
    <row r="18" customFormat="false" ht="15" hidden="false" customHeight="false" outlineLevel="0" collapsed="false">
      <c r="C18" s="121"/>
      <c r="D18" s="128" t="s">
        <v>144</v>
      </c>
      <c r="E18" s="128" t="s">
        <v>145</v>
      </c>
      <c r="F18" s="128" t="s">
        <v>144</v>
      </c>
      <c r="G18" s="128" t="s">
        <v>145</v>
      </c>
    </row>
    <row r="19" customFormat="false" ht="28.5" hidden="false" customHeight="false" outlineLevel="0" collapsed="false">
      <c r="B19" s="117" t="s">
        <v>146</v>
      </c>
      <c r="C19" s="118" t="n">
        <f aca="false">'Invoice outstanding'!K4</f>
        <v>607055545.97</v>
      </c>
      <c r="D19" s="127" t="n">
        <v>526</v>
      </c>
      <c r="E19" s="118" t="n">
        <v>57300553.77</v>
      </c>
      <c r="F19" s="127" t="n">
        <f aca="false">8329-D19</f>
        <v>7803</v>
      </c>
      <c r="G19" s="118" t="n">
        <f aca="false">C19-E19</f>
        <v>549754992.2</v>
      </c>
    </row>
    <row r="20" customFormat="false" ht="15" hidden="false" customHeight="false" outlineLevel="0" collapsed="false">
      <c r="C20" s="130"/>
    </row>
  </sheetData>
  <mergeCells count="2">
    <mergeCell ref="D17:E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8" width="19.14"/>
    <col collapsed="false" customWidth="true" hidden="false" outlineLevel="0" max="3" min="3" style="38" width="13.14"/>
    <col collapsed="false" customWidth="false" hidden="false" outlineLevel="0" max="257" min="4" style="38" width="8.85"/>
  </cols>
  <sheetData>
    <row r="1" customFormat="false" ht="32.85" hidden="false" customHeight="true" outlineLevel="0" collapsed="false">
      <c r="A1" s="131" t="s">
        <v>0</v>
      </c>
      <c r="B1" s="132"/>
      <c r="C1" s="133"/>
      <c r="D1" s="134"/>
      <c r="E1" s="132"/>
      <c r="F1" s="43" t="s">
        <v>1</v>
      </c>
      <c r="G1" s="135"/>
    </row>
    <row r="2" customFormat="false" ht="18.75" hidden="false" customHeight="true" outlineLevel="0" collapsed="false">
      <c r="A2" s="44" t="s">
        <v>2</v>
      </c>
      <c r="B2" s="45"/>
      <c r="C2" s="46"/>
      <c r="D2" s="136" t="n">
        <v>43465</v>
      </c>
      <c r="E2" s="136"/>
      <c r="F2" s="136"/>
      <c r="G2" s="46"/>
    </row>
    <row r="3" s="95" customFormat="true" ht="15" hidden="false" customHeight="false" outlineLevel="0" collapsed="false">
      <c r="A3" s="38"/>
      <c r="B3" s="38"/>
      <c r="C3" s="38"/>
      <c r="D3" s="38"/>
      <c r="E3" s="38"/>
      <c r="F3" s="38"/>
      <c r="G3" s="38"/>
    </row>
    <row r="4" s="95" customFormat="true" ht="18.75" hidden="false" customHeight="false" outlineLevel="0" collapsed="false">
      <c r="A4" s="38"/>
      <c r="B4" s="137" t="s">
        <v>147</v>
      </c>
      <c r="C4" s="38"/>
      <c r="D4" s="38"/>
      <c r="E4" s="38"/>
      <c r="F4" s="38"/>
      <c r="G4" s="38"/>
    </row>
    <row r="5" s="95" customFormat="true" ht="4.5" hidden="false" customHeight="true" outlineLevel="0" collapsed="false">
      <c r="A5" s="38"/>
      <c r="B5" s="38"/>
      <c r="C5" s="38"/>
      <c r="D5" s="38"/>
      <c r="E5" s="38"/>
      <c r="F5" s="38"/>
      <c r="G5" s="38"/>
    </row>
    <row r="6" s="95" customFormat="true" ht="32.85" hidden="false" customHeight="true" outlineLevel="0" collapsed="false">
      <c r="B6" s="117" t="s">
        <v>148</v>
      </c>
      <c r="C6" s="138" t="n">
        <v>10</v>
      </c>
    </row>
    <row r="7" customFormat="false" ht="15" hidden="false" customHeight="false" outlineLevel="0" collapsed="false">
      <c r="A7" s="95"/>
      <c r="B7" s="123"/>
      <c r="C7" s="139"/>
      <c r="D7" s="95"/>
      <c r="E7" s="95"/>
      <c r="F7" s="95"/>
      <c r="G7" s="95"/>
    </row>
    <row r="8" s="95" customFormat="true" ht="32.85" hidden="false" customHeight="true" outlineLevel="0" collapsed="false">
      <c r="B8" s="117" t="s">
        <v>149</v>
      </c>
      <c r="C8" s="138" t="n">
        <v>20</v>
      </c>
      <c r="D8" s="55"/>
    </row>
    <row r="9" s="95" customFormat="true" ht="15" hidden="false" customHeight="false" outlineLevel="0" collapsed="false">
      <c r="A9" s="38"/>
      <c r="B9" s="120"/>
      <c r="C9" s="38"/>
      <c r="D9" s="38"/>
      <c r="E9" s="38"/>
      <c r="F9" s="38"/>
      <c r="G9" s="38"/>
    </row>
    <row r="10" s="95" customFormat="true" ht="32.85" hidden="false" customHeight="true" outlineLevel="0" collapsed="false">
      <c r="B10" s="117" t="s">
        <v>150</v>
      </c>
      <c r="C10" s="138" t="n">
        <v>100</v>
      </c>
    </row>
    <row r="11" customFormat="false" ht="15" hidden="false" customHeight="false" outlineLevel="0" collapsed="false">
      <c r="A11" s="95"/>
      <c r="B11" s="123"/>
      <c r="C11" s="139"/>
      <c r="D11" s="95"/>
      <c r="E11" s="95"/>
      <c r="F11" s="95"/>
      <c r="G11" s="95"/>
    </row>
    <row r="12" s="95" customFormat="true" ht="32.85" hidden="false" customHeight="true" outlineLevel="0" collapsed="false">
      <c r="B12" s="117" t="s">
        <v>151</v>
      </c>
      <c r="C12" s="138" t="n">
        <v>0</v>
      </c>
    </row>
    <row r="13" customFormat="false" ht="15" hidden="false" customHeight="false" outlineLevel="0" collapsed="false">
      <c r="B13" s="120"/>
    </row>
    <row r="14" s="95" customFormat="true" ht="32.85" hidden="false" customHeight="true" outlineLevel="0" collapsed="false">
      <c r="B14" s="117" t="s">
        <v>152</v>
      </c>
      <c r="C14" s="138" t="n">
        <v>0</v>
      </c>
      <c r="F14" s="120"/>
      <c r="G14" s="38"/>
    </row>
    <row r="15" customFormat="false" ht="15" hidden="false" customHeight="false" outlineLevel="0" collapsed="false">
      <c r="B15" s="120"/>
    </row>
    <row r="16" s="95" customFormat="true" ht="32.85" hidden="false" customHeight="true" outlineLevel="0" collapsed="false">
      <c r="B16" s="117" t="s">
        <v>153</v>
      </c>
      <c r="C16" s="138" t="n">
        <v>1</v>
      </c>
      <c r="D16" s="55"/>
    </row>
    <row r="18" customFormat="false" ht="28.5" hidden="false" customHeight="false" outlineLevel="0" collapsed="false">
      <c r="A18" s="95"/>
      <c r="B18" s="117" t="s">
        <v>154</v>
      </c>
      <c r="C18" s="138" t="n">
        <v>0</v>
      </c>
      <c r="D18" s="55"/>
      <c r="E18" s="95"/>
      <c r="F18" s="95"/>
      <c r="G18" s="95"/>
    </row>
    <row r="20" customFormat="false" ht="15" hidden="false" customHeight="false" outlineLevel="0" collapsed="false">
      <c r="B20" s="121"/>
      <c r="C20" s="121"/>
    </row>
    <row r="23" customFormat="false" ht="15" hidden="false" customHeight="false" outlineLevel="0" collapsed="false">
      <c r="B23" s="140"/>
    </row>
  </sheetData>
  <mergeCells count="1"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19:24:02Z</dcterms:created>
  <dc:creator>Ana Lagos</dc:creator>
  <dc:description/>
  <dc:language>en-US</dc:language>
  <cp:lastModifiedBy>Armstrong, Marcia</cp:lastModifiedBy>
  <cp:lastPrinted>2018-07-09T19:28:21Z</cp:lastPrinted>
  <dcterms:modified xsi:type="dcterms:W3CDTF">2019-01-17T00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BAC529EE0C1594C86754932D1C674CF</vt:lpwstr>
  </property>
</Properties>
</file>